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asaletto Lod" sheetId="1" state="visible" r:id="rId2"/>
    <sheet name="Caselle Landi" sheetId="2" state="visible" r:id="rId3"/>
    <sheet name="Caselle Lurani" sheetId="3" state="visible" r:id="rId4"/>
    <sheet name="Castelnuovo BA" sheetId="4" state="visible" r:id="rId5"/>
    <sheet name="Castiglione Adda" sheetId="5" state="visible" r:id="rId6"/>
    <sheet name="Cavacurta" sheetId="6" state="visible" r:id="rId7"/>
    <sheet name="Codogno" sheetId="7" state="visible" r:id="rId8"/>
    <sheet name="Corno Giovine" sheetId="8" state="visible" r:id="rId9"/>
    <sheet name="Cornovecchio" sheetId="9" state="visible" r:id="rId10"/>
    <sheet name="Fombio" sheetId="10" state="visible" r:id="rId11"/>
    <sheet name="Guardamiglio" sheetId="11" state="visible" r:id="rId12"/>
    <sheet name="Maccastorna" sheetId="12" state="visible" r:id="rId13"/>
    <sheet name="Maleo" sheetId="13" state="visible" r:id="rId14"/>
    <sheet name="Marudo" sheetId="14" state="visible" r:id="rId15"/>
    <sheet name="Meleti" sheetId="15" state="visible" r:id="rId16"/>
    <sheet name="Orio Litta" sheetId="16" state="visible" r:id="rId17"/>
    <sheet name="San Fiorano" sheetId="17" state="visible" r:id="rId18"/>
    <sheet name="San Rocco P" sheetId="18" state="visible" r:id="rId19"/>
    <sheet name="Santo Stefano Lod" sheetId="19" state="visible" r:id="rId20"/>
    <sheet name="Turano Lo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962">
  <si>
    <t xml:space="preserve">codice</t>
  </si>
  <si>
    <t xml:space="preserve">numero pratica</t>
  </si>
  <si>
    <t xml:space="preserve">impresa</t>
  </si>
  <si>
    <t xml:space="preserve">comune insediamento</t>
  </si>
  <si>
    <t xml:space="preserve">indirizzo</t>
  </si>
  <si>
    <t xml:space="preserve">oggetto</t>
  </si>
  <si>
    <t xml:space="preserve">data presentazione</t>
  </si>
  <si>
    <t xml:space="preserve">altre date</t>
  </si>
  <si>
    <t xml:space="preserve">(tempo)</t>
  </si>
  <si>
    <t xml:space="preserve">(totale)</t>
  </si>
  <si>
    <t xml:space="preserve">SAB</t>
  </si>
  <si>
    <t xml:space="preserve">Birreria Centralino di Fonseca Paola Maria</t>
  </si>
  <si>
    <t xml:space="preserve">Casaletto Lodigiano</t>
  </si>
  <si>
    <t xml:space="preserve">Via Melegnano n. 8</t>
  </si>
  <si>
    <t xml:space="preserve">SCIA LR 6/2010 per subingresso pratica n. 11179 per esercizio per la somministrazione al pubblico di alimenti e bevande</t>
  </si>
  <si>
    <t xml:space="preserve">inizio</t>
  </si>
  <si>
    <t xml:space="preserve">sospensione</t>
  </si>
  <si>
    <t xml:space="preserve">integrazione</t>
  </si>
  <si>
    <t xml:space="preserve">conclusione</t>
  </si>
  <si>
    <t xml:space="preserve">ALM</t>
  </si>
  <si>
    <t xml:space="preserve">SCIA LR 8/2007 per subingresso pratica n. 11179 e notifica attività in campo alimentare</t>
  </si>
  <si>
    <t xml:space="preserve">ITI</t>
  </si>
  <si>
    <t xml:space="preserve">Team TCE Trasporti Corriere Espresso S.r.l.</t>
  </si>
  <si>
    <t xml:space="preserve">Cascina Bernareggia n. 1</t>
  </si>
  <si>
    <t xml:space="preserve">Richiesta DLgs 114/1998 di autorizzazione per esercizio attività di commercio al dettaglio su aree pubbliche in forma itinerante (non alimentare)</t>
  </si>
  <si>
    <t xml:space="preserve">Dal Tasso S.a.s.</t>
  </si>
  <si>
    <t xml:space="preserve">SCIA LR 6/2010 per cessazione esercizio per la somministrazione al pubblico di alimenti e bevande</t>
  </si>
  <si>
    <t xml:space="preserve">SCIA LR 6/2010 per effettivo avvio attività di commercio al dettaglio su aree pubbliche in forma itinerante (non alimentare)</t>
  </si>
  <si>
    <t xml:space="preserve">Hermosa S.r.l.</t>
  </si>
  <si>
    <t xml:space="preserve">Via Roma n. 3</t>
  </si>
  <si>
    <t xml:space="preserve">SCIA LR 6/2010 per modifica soggetti titolari dei requisiti di un esercizio per la somministrazione al pubblico di alimenti e bevande</t>
  </si>
  <si>
    <t xml:space="preserve">NCC</t>
  </si>
  <si>
    <t xml:space="preserve">Luciano Domenico</t>
  </si>
  <si>
    <t xml:space="preserve">Via Raffaello n. 44</t>
  </si>
  <si>
    <t xml:space="preserve">Richiesta di aggiornamento licenza n. 1 per sostituzione autovettura per autonoleggio con conducente</t>
  </si>
  <si>
    <t xml:space="preserve">Richiesta di nulla osta per immatricolazione autovettura da adibire ad autonoleggio con conducente</t>
  </si>
  <si>
    <t xml:space="preserve">VCN</t>
  </si>
  <si>
    <t xml:space="preserve">Minimarket S.a.s.</t>
  </si>
  <si>
    <t xml:space="preserve">Via Agreste n. 1</t>
  </si>
  <si>
    <t xml:space="preserve">SCIA LR 6/2010 per cessazione esercizio di vicinato (alimentare e non alimentare)</t>
  </si>
  <si>
    <t xml:space="preserve">CIL</t>
  </si>
  <si>
    <t xml:space="preserve">Immostef Italia S.r.l.</t>
  </si>
  <si>
    <t xml:space="preserve">Via Sant'Angelo n. 15</t>
  </si>
  <si>
    <t xml:space="preserve">Comunicazione art. 6 DPR 380/2001 per modifiche interne ad uffici annessi ad immobile ad uso deposito</t>
  </si>
  <si>
    <t xml:space="preserve">AUA</t>
  </si>
  <si>
    <t xml:space="preserve">Orsolina Ranch di Ciserani Mario</t>
  </si>
  <si>
    <t xml:space="preserve">Cascina Orsolina n. 2</t>
  </si>
  <si>
    <t xml:space="preserve">Istanza autorizzazione unica ambientale DPR 59/2013 per scarico in corpo idrico superficiale derivante da attività agricola</t>
  </si>
  <si>
    <t xml:space="preserve">FAR</t>
  </si>
  <si>
    <t xml:space="preserve">Gabri Paolo</t>
  </si>
  <si>
    <t xml:space="preserve">Caselle Landi</t>
  </si>
  <si>
    <t xml:space="preserve">Via Castello n. 11</t>
  </si>
  <si>
    <t xml:space="preserve">SCIA LR 6/2010 per subingresso pratica n. 11127 per attività di farmacia</t>
  </si>
  <si>
    <t xml:space="preserve">SCIA LR 8/2007 per subingresso pratica n. 11127 e notifica attività in campo alimentare</t>
  </si>
  <si>
    <t xml:space="preserve">Chevallard Maria Luisa</t>
  </si>
  <si>
    <t xml:space="preserve">SCIA LR 6/2010 per cessazione di una farmacia</t>
  </si>
  <si>
    <t xml:space="preserve">Merli Transfer di Merli Danilo</t>
  </si>
  <si>
    <t xml:space="preserve">Via Gerre n. 61</t>
  </si>
  <si>
    <t xml:space="preserve">Richiesta di nulla osta per immatricolazione veicolo da adibire ad autonoleggio con conducente</t>
  </si>
  <si>
    <t xml:space="preserve">Richiesta di aggiornamento licenza n. 2 per sostituzione veicolo per esercizio attività di autonoleggio con conducente</t>
  </si>
  <si>
    <t xml:space="preserve">SCIA LR 1/2007 per sospensione volontaria dell'attività di noleggio con conducente</t>
  </si>
  <si>
    <t xml:space="preserve">DIA</t>
  </si>
  <si>
    <t xml:space="preserve">Az. Agr. Derottia Vittorio</t>
  </si>
  <si>
    <t xml:space="preserve">Via Ponte n. 7</t>
  </si>
  <si>
    <t xml:space="preserve">DIA LR 12/05 per manutenzione straordinaria della copertura di un immobile ad uso agricolo</t>
  </si>
  <si>
    <t xml:space="preserve">NOE</t>
  </si>
  <si>
    <t xml:space="preserve">Piccoli Plast S.r.l.</t>
  </si>
  <si>
    <t xml:space="preserve">Via Roma n. 17/19</t>
  </si>
  <si>
    <t xml:space="preserve">SCIA LR 1/2007 per modifica aspetti merceologici di attività artigianale di lavorazione materie plastiche</t>
  </si>
  <si>
    <t xml:space="preserve">Badiini Giuseppina</t>
  </si>
  <si>
    <t xml:space="preserve">Via padre Losi n. 2</t>
  </si>
  <si>
    <t xml:space="preserve">SCIA LR 6/2010 per trasferimento di sede di un esercizio di vicinato (generi di monopolio)</t>
  </si>
  <si>
    <t xml:space="preserve">AGR</t>
  </si>
  <si>
    <t xml:space="preserve">Telli Pierangelo</t>
  </si>
  <si>
    <t xml:space="preserve">Via Vallazza n. 8</t>
  </si>
  <si>
    <t xml:space="preserve">SCIA LR 1/2007 per cessazione attività agricola di coltivazione terreni</t>
  </si>
  <si>
    <t xml:space="preserve">COM</t>
  </si>
  <si>
    <t xml:space="preserve">Az. Agr. Premoli Matteo</t>
  </si>
  <si>
    <t xml:space="preserve">Via Piardello n. 1</t>
  </si>
  <si>
    <t xml:space="preserve">SCIA DLgs 114/1998 per avvio commercio al dettaglio in forma elettronica ed all'ingrosso di generi non alimentari</t>
  </si>
  <si>
    <t xml:space="preserve">Bolzoni Alessandro</t>
  </si>
  <si>
    <t xml:space="preserve">SCIA LR 6/2010 per subingresso pratica n. 11262 per esercizio di vicinato (generi di monopolio)</t>
  </si>
  <si>
    <t xml:space="preserve">AGI</t>
  </si>
  <si>
    <t xml:space="preserve">Segnalazione di agibilità DPR 380/2001 per tettoia annessa ad immobile ad uso deposito merci</t>
  </si>
  <si>
    <t xml:space="preserve">Bio-Nrg S.r.l.</t>
  </si>
  <si>
    <t xml:space="preserve">Via Battisti n. 53</t>
  </si>
  <si>
    <t xml:space="preserve">SCIA DLgs 114/1998 per modifica soggetti per commercio al dettaglio presso domicilio consumatore ed in forma elettronica (alimentari)</t>
  </si>
  <si>
    <t xml:space="preserve">Ecra di Craighero Marco</t>
  </si>
  <si>
    <t xml:space="preserve">Caselle Lurani</t>
  </si>
  <si>
    <t xml:space="preserve">Via dell'Artigianato n. 17</t>
  </si>
  <si>
    <t xml:space="preserve">SCIA LR 1/2007 per apertura attività artigianale di produzione cere semilavorate e finite</t>
  </si>
  <si>
    <t xml:space="preserve">Fabbro 46 di Mura Michael</t>
  </si>
  <si>
    <t xml:space="preserve">Via Laghetto n. 8</t>
  </si>
  <si>
    <t xml:space="preserve">SCIA DLgs 114/1998 per avvio commercio al dettaglio in forma elettronica (non alimentare)</t>
  </si>
  <si>
    <t xml:space="preserve">LPS</t>
  </si>
  <si>
    <t xml:space="preserve">SCIA art. 126-128 RD 773/1931 per avvio commercio al dettaglio di autoveicoli usati senza valore storico artistico</t>
  </si>
  <si>
    <t xml:space="preserve">SCIA</t>
  </si>
  <si>
    <t xml:space="preserve">Carena Angelo e figli S.n.c.</t>
  </si>
  <si>
    <t xml:space="preserve">Via Pozzobonella n. 7</t>
  </si>
  <si>
    <t xml:space="preserve">SCIA DPR 380/2001 per manutenzione straordinaria della copertura di un immobile ad uso agricolo</t>
  </si>
  <si>
    <t xml:space="preserve">SP6 Enertech S.r.l.</t>
  </si>
  <si>
    <t xml:space="preserve">Via don Ottolo n. 7</t>
  </si>
  <si>
    <t xml:space="preserve">SCIA LR 1/2007 per cessazione attività di progettazione, installazione e manutenzione impianti idrotermosanitari</t>
  </si>
  <si>
    <t xml:space="preserve">SP6emmelettrica S.r.l.</t>
  </si>
  <si>
    <t xml:space="preserve">SCIA LR 1/2007 per cessazione attività di progettazione, installazione e manutenzione impianti elettrici</t>
  </si>
  <si>
    <t xml:space="preserve">VVF</t>
  </si>
  <si>
    <t xml:space="preserve">SGK Paint S.r.l.</t>
  </si>
  <si>
    <t xml:space="preserve">Via don Milani n. 32/D</t>
  </si>
  <si>
    <t xml:space="preserve">Istanza DPR 151/2011 per modifica attività artigianale di verniciatura metalli</t>
  </si>
  <si>
    <t xml:space="preserve">Agriturismo Scuderie Calvenzano di Mai Angelo Maria</t>
  </si>
  <si>
    <t xml:space="preserve">Via Ungaretti n. 1</t>
  </si>
  <si>
    <t xml:space="preserve">SCIA LR 31/2008 per avvio attività di agriturismo</t>
  </si>
  <si>
    <t xml:space="preserve">Soc. Agr. San Geminiano S.S.</t>
  </si>
  <si>
    <t xml:space="preserve">Via San Geminiano n. 8</t>
  </si>
  <si>
    <t xml:space="preserve">SCIA LR 1/2007 per avvio vendita diretta di prodotti derivanti da attività agricola di coltivazione terreni ed allevamento suini</t>
  </si>
  <si>
    <t xml:space="preserve">SCIA LR 8/2007 per notifica attività in campo alimentare</t>
  </si>
  <si>
    <t xml:space="preserve">Chen Aili</t>
  </si>
  <si>
    <t xml:space="preserve">Via Roma n. 4</t>
  </si>
  <si>
    <t xml:space="preserve">SCIA LR 6/2010 per subingresso esercizio per la somministrazione al pubblico di alimenti e bevande</t>
  </si>
  <si>
    <t xml:space="preserve">Brega S.r.l.</t>
  </si>
  <si>
    <t xml:space="preserve">Castelnuovo Bocca d'Adda</t>
  </si>
  <si>
    <t xml:space="preserve">Via Vigna</t>
  </si>
  <si>
    <t xml:space="preserve">Istanza DPR 151/2011 per valutazione antincendio della modifica a deposito pitture e vernici</t>
  </si>
  <si>
    <t xml:space="preserve">EST</t>
  </si>
  <si>
    <t xml:space="preserve">Cattura Il Sogno di Tagliaferri Ida</t>
  </si>
  <si>
    <t xml:space="preserve">Piazza Vittorio Emanuele II n. 7</t>
  </si>
  <si>
    <t xml:space="preserve">SCIA Legge 174/2005 per cessazione esercizio di acconciatore</t>
  </si>
  <si>
    <t xml:space="preserve">Vindmill S.r.l.</t>
  </si>
  <si>
    <t xml:space="preserve">Piazza Garibaldi n. 4</t>
  </si>
  <si>
    <t xml:space="preserve">SCIA LR 6/2010 per apertura esercizio per la somministrazione al pubblico di alimenti e bevande</t>
  </si>
  <si>
    <t xml:space="preserve">COS</t>
  </si>
  <si>
    <t xml:space="preserve">Credit Agricole Leasing Italia S.r.l.</t>
  </si>
  <si>
    <t xml:space="preserve">S.P. n. 27 civ. n. 52</t>
  </si>
  <si>
    <t xml:space="preserve">Richiesta permesso di costruire DPR 380/2001 per sanatoria frazionamento di immobile artigianale ad uso magazzino e formazione uffici</t>
  </si>
  <si>
    <t xml:space="preserve">SIPREF S.r.l.</t>
  </si>
  <si>
    <t xml:space="preserve">Via Piave n. 52/B</t>
  </si>
  <si>
    <t xml:space="preserve">SCIA LR 1/2007 per avvio deposito di prodotti chimici per l'industria</t>
  </si>
  <si>
    <t xml:space="preserve">Soc. Agr. Eredi Vittorio Gaboardi S.S.</t>
  </si>
  <si>
    <t xml:space="preserve">Cascina Cigolina n. 12</t>
  </si>
  <si>
    <t xml:space="preserve">SCIA DPR 380/2001 per formazione laboratorio di confezionamento generi alimentari presso azienda agricola</t>
  </si>
  <si>
    <t xml:space="preserve">Soc. Agr. Allevamenti Plodari S.S.</t>
  </si>
  <si>
    <t xml:space="preserve">Via San Iorio n. 2</t>
  </si>
  <si>
    <t xml:space="preserve">Comunicazione asseverata DPR 380/2001 per manutenzione straordinaria della copertura di un immobile agricolo</t>
  </si>
  <si>
    <t xml:space="preserve">Food and Feed Company S.r.l.</t>
  </si>
  <si>
    <t xml:space="preserve">Via Piave n. 45/C</t>
  </si>
  <si>
    <t xml:space="preserve">SCIA DLgs 114/1998 per avvio commercio all'ingrosso (alimentare)</t>
  </si>
  <si>
    <t xml:space="preserve">Sister's di Pisati Angela Arianna</t>
  </si>
  <si>
    <t xml:space="preserve">Castiglione d'Adda</t>
  </si>
  <si>
    <t xml:space="preserve">Via Garibaldi n. 19</t>
  </si>
  <si>
    <t xml:space="preserve">Richiesta autorizzazione DLgs 114/1998 per avvio commercio al dettaglio su aree pubbliche in forma itinerante (alimentare)</t>
  </si>
  <si>
    <t xml:space="preserve">Pizza Sprint S.r.l.</t>
  </si>
  <si>
    <t xml:space="preserve">S.P. n. 27 civ. n. 4</t>
  </si>
  <si>
    <t xml:space="preserve">Comunicazione art. 41 LR 12/2005 per variante a SCIA del 20/03/2017 per manutenzione straordinaria e ridistribuzione spazi interni di immobile ad uso artigianale</t>
  </si>
  <si>
    <t xml:space="preserve">Segnalazione agiblità DPR 380/2001 per immobile ad uso artigianale</t>
  </si>
  <si>
    <t xml:space="preserve">SCIA LR 1/2007 per modifica pratica n. 9293 ed ampliamento laboratorio artigianale di produzione pasta per pizze ed affini</t>
  </si>
  <si>
    <t xml:space="preserve">SCIA LR 8/2007 per modifica pratica n. 9293 e notifica attività in campo alimentare</t>
  </si>
  <si>
    <t xml:space="preserve">SCIA DPR 151/2011 per conformità antincendio laboratorio artigianale di produzione pasta per pizze ed affini</t>
  </si>
  <si>
    <t xml:space="preserve">Volpi Pietro S.r.l.</t>
  </si>
  <si>
    <t xml:space="preserve">Via Incoronata n. 34</t>
  </si>
  <si>
    <t xml:space="preserve">SCIA LR 6/2010 per avvio somministrazione di alimenti e bevande riservata ai fruitori della mensa aziendale della Beta Utensili S.p.A.</t>
  </si>
  <si>
    <t xml:space="preserve">Biancardi Santangelo Laura</t>
  </si>
  <si>
    <t xml:space="preserve">Via Garibaldi n. 6</t>
  </si>
  <si>
    <t xml:space="preserve">SCIA LR 6/2010 per apertura esercizio di vicinato (alimentare)</t>
  </si>
  <si>
    <t xml:space="preserve">Via Garibaldi n. 1</t>
  </si>
  <si>
    <t xml:space="preserve">SCIA LR 6/2010 per cessazione esercizio di vicinato (alimentare)</t>
  </si>
  <si>
    <t xml:space="preserve">Gerarius S.n.c.</t>
  </si>
  <si>
    <t xml:space="preserve">Via Umberto I n. 1</t>
  </si>
  <si>
    <t xml:space="preserve">SCIA LR 6/2010 per cessazione esercizio di vicinato (non alimentare)</t>
  </si>
  <si>
    <t xml:space="preserve">Lavasecco Expert Dry S.r.l.</t>
  </si>
  <si>
    <t xml:space="preserve">Via della Vittoria n. 5</t>
  </si>
  <si>
    <t xml:space="preserve">Thieye Cosso</t>
  </si>
  <si>
    <t xml:space="preserve">Via Principe Amedeo n. 45</t>
  </si>
  <si>
    <t xml:space="preserve">SCIA DLgs 114/1998 per cessazione commercio al dettaglio su aree pubbliche in forma itinerante (non alimentare)</t>
  </si>
  <si>
    <t xml:space="preserve">Lavanderia della Stazione di Rossi Tiziana</t>
  </si>
  <si>
    <t xml:space="preserve">SCIA LR 6/2010 per apertura esercizio di vicinato (non alimentare)</t>
  </si>
  <si>
    <t xml:space="preserve">NSC</t>
  </si>
  <si>
    <t xml:space="preserve">Auto Pancotti S.a.s.</t>
  </si>
  <si>
    <t xml:space="preserve">Via Apollo</t>
  </si>
  <si>
    <t xml:space="preserve">SCIA DPR 481/2001 per modifica veicoli adibiti all'esercizio dell'attività di autonoleggio senza conducente</t>
  </si>
  <si>
    <t xml:space="preserve">ART</t>
  </si>
  <si>
    <t xml:space="preserve">Fusari Massimo</t>
  </si>
  <si>
    <t xml:space="preserve">Via Garibaldi n. 2</t>
  </si>
  <si>
    <t xml:space="preserve">SCIA LR 10/2013 per avvio laboratorio artigianale di produzione e vendita generi alimentari (panificio) per consumo d'asporto</t>
  </si>
  <si>
    <t xml:space="preserve">Fondazione Milani O.n.l.u.s.</t>
  </si>
  <si>
    <t xml:space="preserve">Via Roma n. 83</t>
  </si>
  <si>
    <t xml:space="preserve">SCIA DPR 151/2011 per conformità antincendio residenza sanitaria assistenziale per anziani</t>
  </si>
  <si>
    <t xml:space="preserve">Colombi Giuseppe</t>
  </si>
  <si>
    <t xml:space="preserve">Via Incoronata n. 16</t>
  </si>
  <si>
    <t xml:space="preserve">SCIA DLgs 114/1998 per cessazione commercio al dettaglio in forma elettronica (non alimentare)</t>
  </si>
  <si>
    <t xml:space="preserve">Andena Giorgio</t>
  </si>
  <si>
    <t xml:space="preserve">Via Fanfulla n. 7</t>
  </si>
  <si>
    <t xml:space="preserve">SCIA LR 1/2007 per avvio attività agricola di coltivazione terreni</t>
  </si>
  <si>
    <t xml:space="preserve">Ioardache Stefan Orlando</t>
  </si>
  <si>
    <t xml:space="preserve">Via Roma n. 137</t>
  </si>
  <si>
    <t xml:space="preserve">SCIA LR 1/2007 per cessazione attività agricola di allevamento animali</t>
  </si>
  <si>
    <t xml:space="preserve">FUN</t>
  </si>
  <si>
    <t xml:space="preserve">Onoranze Funebri Marni S.r.l.</t>
  </si>
  <si>
    <t xml:space="preserve">Via Perla</t>
  </si>
  <si>
    <t xml:space="preserve">SCIA LR 22/2003 per modfica di una agenzia funebre</t>
  </si>
  <si>
    <t xml:space="preserve">SCIA LR 1/2007 per avvio laboratorio di produzione generi alimentari</t>
  </si>
  <si>
    <t xml:space="preserve">SCIA LR 1/2007 per modifica locali di un laboratorio artigianale di produzione pasta per pizze ed affini</t>
  </si>
  <si>
    <t xml:space="preserve">2 Emme S.a.s., Cascina Faruffina n. 1/F, Cavacurta (LO)</t>
  </si>
  <si>
    <t xml:space="preserve">Cavacurta</t>
  </si>
  <si>
    <t xml:space="preserve">Cascina Faruffina n. 1/F</t>
  </si>
  <si>
    <t xml:space="preserve">cessazione esercizio di commercio su aree pubbliche in forma itinerante (alimentare)</t>
  </si>
  <si>
    <t xml:space="preserve">Morelli Benedetta</t>
  </si>
  <si>
    <t xml:space="preserve">Località Reghinera</t>
  </si>
  <si>
    <t xml:space="preserve">SCIA DPR 380/2001 per demolizione soletta in cemento in ambito agricolo</t>
  </si>
  <si>
    <t xml:space="preserve">Ferrari Francesca</t>
  </si>
  <si>
    <t xml:space="preserve">Cascina Faruffina</t>
  </si>
  <si>
    <t xml:space="preserve">SCIA LR 1/2007 per avvio attività agricola di allevamento suini</t>
  </si>
  <si>
    <t xml:space="preserve">Tau Gas S.r.l.</t>
  </si>
  <si>
    <t xml:space="preserve">S.P. n. 108</t>
  </si>
  <si>
    <t xml:space="preserve">SCIA DLgs 114/1998 per avvio commercio all'ingrosso di prodotti petroliferi</t>
  </si>
  <si>
    <t xml:space="preserve">Gruppo Argenta S.p.A.</t>
  </si>
  <si>
    <t xml:space="preserve">SCIA LR 6/2010 per avvio commercio al dettaglio per mezzo di apparecchi automatici (alimentare)</t>
  </si>
  <si>
    <t xml:space="preserve">Fiaptech S.r.l.</t>
  </si>
  <si>
    <t xml:space="preserve">Codogno</t>
  </si>
  <si>
    <t xml:space="preserve">Via Croce Rossa n. 4</t>
  </si>
  <si>
    <t xml:space="preserve">Istanza AUA DPR 59/2013 per emissioni\ in atmosfera e impatto acustico derivanti da attività industriale di produzione tubazioni in plastica</t>
  </si>
  <si>
    <t xml:space="preserve">TEL</t>
  </si>
  <si>
    <t xml:space="preserve">Telecom Italia S.p.A.</t>
  </si>
  <si>
    <t xml:space="preserve">Via Bignami n.12</t>
  </si>
  <si>
    <t xml:space="preserve">SCIA DLgs 259/2003 per modifica stazione radio base a servizio della telefonia mobile </t>
  </si>
  <si>
    <t xml:space="preserve">Kebab &amp; Burger Point di Shahid Muhammad</t>
  </si>
  <si>
    <t xml:space="preserve">Via Alberici n. 11</t>
  </si>
  <si>
    <t xml:space="preserve">SCIA LR 1/2007 per cessazione laboratorio di produzione alimenti per il consumo d'asporto</t>
  </si>
  <si>
    <t xml:space="preserve">Determash Group S.r.l.</t>
  </si>
  <si>
    <t xml:space="preserve">Via Molinari n. 16</t>
  </si>
  <si>
    <t xml:space="preserve">SCIA LR 1/2007 per apertura deposito di prodotti per l'igiene e la pulizia professionale</t>
  </si>
  <si>
    <t xml:space="preserve">SCIA DLgs 114/1998 per avvio commercio all'ingrosso di generi non alimentari</t>
  </si>
  <si>
    <t xml:space="preserve">Medical Radiologico Codogno S.r.l.</t>
  </si>
  <si>
    <t xml:space="preserve">Piazzale Polenghi Lombardo n. 16</t>
  </si>
  <si>
    <t xml:space="preserve">Segnalazione di agibilità DPR 380/2001 per unità immobiliare ad uso ambulatorio medico radiologico</t>
  </si>
  <si>
    <t xml:space="preserve">Micron s.r.l.</t>
  </si>
  <si>
    <t xml:space="preserve">Via Fusari 43/B</t>
  </si>
  <si>
    <t xml:space="preserve">SCIA DPR 380/2001 per modifiche interne a uffici annessi ad un immobile artigianale</t>
  </si>
  <si>
    <t xml:space="preserve">CILA</t>
  </si>
  <si>
    <t xml:space="preserve">Pozzolo Lucilla</t>
  </si>
  <si>
    <t xml:space="preserve">Via P. Nenni n.6</t>
  </si>
  <si>
    <t xml:space="preserve">SCIA DPR 380/2001 per manutenzione straordinaria della copertura di un immobile artigianale con rimozione amianto</t>
  </si>
  <si>
    <t xml:space="preserve">Pellini S.p.A.</t>
  </si>
  <si>
    <t xml:space="preserve">Via Fusari n. 19</t>
  </si>
  <si>
    <t xml:space="preserve">Comunicazione art. 41 LR 12/2005 per variante in corspo d'opera alle pr. ed. n. 57/16 e n. 96/16</t>
  </si>
  <si>
    <t xml:space="preserve">PUB</t>
  </si>
  <si>
    <t xml:space="preserve">Alta Fedeltà S.r.l.</t>
  </si>
  <si>
    <t xml:space="preserve">Via Ferrari n. 6</t>
  </si>
  <si>
    <t xml:space="preserve">Richiesta di autorizzazione per la posa di due cartelli pubblicitari</t>
  </si>
  <si>
    <t xml:space="preserve">Cremonesi Gianfranco</t>
  </si>
  <si>
    <t xml:space="preserve">Via Borsa n. 1</t>
  </si>
  <si>
    <t xml:space="preserve">Comunicazione asseverata DPR 380/2001 per modifiche interne a unità immobiliare ad uso commerciale</t>
  </si>
  <si>
    <t xml:space="preserve">Basic Italia S.p.A.</t>
  </si>
  <si>
    <t xml:space="preserve">Via Moro n. 1/3 presso il Centro Commerciale IperSimply</t>
  </si>
  <si>
    <t xml:space="preserve">SCIA LR 6/2010 per reintestazione pratica n. 6569 per esercizio di vicinato (non alimentare)</t>
  </si>
  <si>
    <t xml:space="preserve">Badiini Gianpaolo</t>
  </si>
  <si>
    <t xml:space="preserve">Via Contardi n 14</t>
  </si>
  <si>
    <t xml:space="preserve">Comunicazione asseverata per la formazioen di un laboratorio all'interno di un u.i commerciale</t>
  </si>
  <si>
    <t xml:space="preserve">Mazzocchi Simone</t>
  </si>
  <si>
    <t xml:space="preserve">Via Carducci n. 54</t>
  </si>
  <si>
    <t xml:space="preserve">SCIA DLgs 114/1998 per subingresso nella titolarità di commercio al dettaglio su aree pubbliche in forma itinerante (alimentare)</t>
  </si>
  <si>
    <t xml:space="preserve">Livraghi Arredodesign S.n.c.</t>
  </si>
  <si>
    <t xml:space="preserve">Viale Trento n. 44</t>
  </si>
  <si>
    <t xml:space="preserve">SCIA LR 6/2010 per cessazione esercizio di vicinato per commercio generi ingombranti e a consegna differita</t>
  </si>
  <si>
    <t xml:space="preserve">HTL</t>
  </si>
  <si>
    <t xml:space="preserve">Trattoria della Stazione S.n.c.</t>
  </si>
  <si>
    <t xml:space="preserve">Viale martiri dello Spielberg n. 12</t>
  </si>
  <si>
    <t xml:space="preserve">SCIA LR 27/2015 per cessazione di una struttura ricettiva turistica di carattere non  alberghiero (affittacamere)</t>
  </si>
  <si>
    <t xml:space="preserve">Millebulles S.r.l.</t>
  </si>
  <si>
    <t xml:space="preserve">Vicolo del Monasterolo n. 5</t>
  </si>
  <si>
    <t xml:space="preserve">SCIA DLgs 114/1998 per commercio all'ingrosso su ordinativi della clientela e senza deposito merci in proprio (alimentare)</t>
  </si>
  <si>
    <t xml:space="preserve">AVIP Italia S.r.l.</t>
  </si>
  <si>
    <t xml:space="preserve">pali di illuminazione pubblica (convenzione Mediapole)</t>
  </si>
  <si>
    <t xml:space="preserve">Richiesta di autorizzazione per la posa di gonfaloni pubblicitari dal 02 al 29/08/2017</t>
  </si>
  <si>
    <t xml:space="preserve">SCIA LR 1/2007 per subingresso pratica n. 10533 per attività industriale di lavorazione materie plastiche</t>
  </si>
  <si>
    <t xml:space="preserve">Poli Box Italiana S.r.l.</t>
  </si>
  <si>
    <t xml:space="preserve">Via Pedrazzini Guaitamacchi n. 46</t>
  </si>
  <si>
    <t xml:space="preserve">SCIA DPR 151/2011 per voltura e proseguimento attività industriale di produzione manufatti in plastica</t>
  </si>
  <si>
    <t xml:space="preserve">La Bottega degli Interni S.r.l.</t>
  </si>
  <si>
    <t xml:space="preserve">Via Varalli n. 51/53</t>
  </si>
  <si>
    <t xml:space="preserve">DIA LR 12/05 per la formazione di appartamento pertinenziale ad un immobile artigianale</t>
  </si>
  <si>
    <t xml:space="preserve">By di Callea Gaetano</t>
  </si>
  <si>
    <t xml:space="preserve">Loggia Vittorio Emanuele II n. 2</t>
  </si>
  <si>
    <t xml:space="preserve">SCIA Legge 1/1990 per modifica soggetti titolari dei requisiti per attività di estetista</t>
  </si>
  <si>
    <t xml:space="preserve">Via Borsa 1/3</t>
  </si>
  <si>
    <t xml:space="preserve">Comunicazione asseverata per manutenzione straordinaria della recinzione di pertinenza di unità immobiliare ad uso commerciale</t>
  </si>
  <si>
    <t xml:space="preserve">Bagna Adriano</t>
  </si>
  <si>
    <t xml:space="preserve">Viale dell'Industria n. 32</t>
  </si>
  <si>
    <t xml:space="preserve">SCIA LR 6/2010 per sospensione volontaria di un esercizio per la somministrazione al pubblico di alimenti e bevande</t>
  </si>
  <si>
    <t xml:space="preserve">TGA</t>
  </si>
  <si>
    <t xml:space="preserve">Lampugnani S.n.c.</t>
  </si>
  <si>
    <t xml:space="preserve">Via Togliatti n. 22</t>
  </si>
  <si>
    <t xml:space="preserve">SCIA LR 1/2007 per modifica dei veicoli adibiti all'esercizio dell'attività di trasporto generi alimentari</t>
  </si>
  <si>
    <t xml:space="preserve">Erreci Group S.r.l.</t>
  </si>
  <si>
    <t xml:space="preserve">Viale dell'Industria</t>
  </si>
  <si>
    <t xml:space="preserve">Comunicazione art. 41 LR 12/2005 per variante in corso d'opera a pr. ed. n. 90/16</t>
  </si>
  <si>
    <t xml:space="preserve">Ciesseci S.p.A.</t>
  </si>
  <si>
    <t xml:space="preserve">Domanda di adesione art. 272 Dlgs 152/2006 per emissioni in atmosfera derivanti da media struttura di vendita (non alimentare)</t>
  </si>
  <si>
    <t xml:space="preserve">El Boulokly Mohamed</t>
  </si>
  <si>
    <t xml:space="preserve">Via Solagna n. 6</t>
  </si>
  <si>
    <t xml:space="preserve">Richiesta DLgs 114/1998 per autorizzazione commercio al dettaglio su aree pubbliche in forma itinerante (alimentare)</t>
  </si>
  <si>
    <t xml:space="preserve">Geopubblicità S.r.l.</t>
  </si>
  <si>
    <t xml:space="preserve">S.P. n. 108 km 0+525 SX</t>
  </si>
  <si>
    <t xml:space="preserve">Richiesta di rinnovo pratica n. 9999 per autorizzazione alla posa di cartello pubblicitario</t>
  </si>
  <si>
    <t xml:space="preserve">S.P. n. 126 km 9+358 DX</t>
  </si>
  <si>
    <t xml:space="preserve">Richiesta di rinnovo pratica n. 9998 per autorizzazione alla posa di cartello pubblicitario</t>
  </si>
  <si>
    <t xml:space="preserve">ex S.S. n. 591 km 62+457 DX</t>
  </si>
  <si>
    <t xml:space="preserve">Richiesta di rinnovo pratica n. 9997 per autorizzazione alla posa di cartello pubblicitario</t>
  </si>
  <si>
    <t xml:space="preserve">Caviada Stefano</t>
  </si>
  <si>
    <t xml:space="preserve">Via Cavallotti n. 3</t>
  </si>
  <si>
    <t xml:space="preserve">SCIA LR 6/2010 per modifica soggetti titolari dei requisiti per esercizio di vicinato (alimentare)</t>
  </si>
  <si>
    <t xml:space="preserve">Pocho S.r.l.</t>
  </si>
  <si>
    <t xml:space="preserve">Via f.lli Micheli n. 1/3-A</t>
  </si>
  <si>
    <t xml:space="preserve">SCIA LR 6/2010 per subingresso pratica n. 11101 per esercizio per la somministrazione al pubblico di alimenti e bevande</t>
  </si>
  <si>
    <t xml:space="preserve">SCIA art. 68-80 RD 773/1931 per subingresso pratica n. 11101 per intrattenimento musicali presso pubblico esercizio</t>
  </si>
  <si>
    <t xml:space="preserve">SCIA LR 8/2007 per subingresso pratica n. 11101 e notifica attività in campo alimentare</t>
  </si>
  <si>
    <t xml:space="preserve">Erreci Sicurezza S.r.l. e Erreci Alluminiun System S.r.l.</t>
  </si>
  <si>
    <t xml:space="preserve">Viale dell'Industria n. 5/7</t>
  </si>
  <si>
    <t xml:space="preserve">SCIA DPR 151/2011 per attivazione pratica n. 10558 per officina meccanica di produzione porte blindate e persiane di sicurezza</t>
  </si>
  <si>
    <t xml:space="preserve">GBM di Gibilaro Antonio</t>
  </si>
  <si>
    <t xml:space="preserve">Via Pallavicino n. 44/A</t>
  </si>
  <si>
    <t xml:space="preserve">SCIA DLgs 114/1998 per cessazione commercio all'ingrosso senza deposito merci in proprio (non alimentare)</t>
  </si>
  <si>
    <t xml:space="preserve">Richiesta di autorizzazione per la posa di gonfaloni pubblicitari dal 04 al 17/09/2017</t>
  </si>
  <si>
    <t xml:space="preserve">Richiesta di autorizzazione per la posa di gonfaloni pubblicitari dal 06/09 al 02/10/2017</t>
  </si>
  <si>
    <t xml:space="preserve">Glitter S.n.c.</t>
  </si>
  <si>
    <t xml:space="preserve">Via Roma n. 87</t>
  </si>
  <si>
    <t xml:space="preserve">Associazione Ricreativa Culturale After</t>
  </si>
  <si>
    <t xml:space="preserve">SCIA DPR 235/2001 per apertura circolo privato</t>
  </si>
  <si>
    <t xml:space="preserve">SCIA LR 6/2010 per somministrazione di alimenti e bevande riservata ai soci del circolo privato</t>
  </si>
  <si>
    <t xml:space="preserve">RLI</t>
  </si>
  <si>
    <t xml:space="preserve">Piazzale Polenghi Lombardo n. 15/16</t>
  </si>
  <si>
    <t xml:space="preserve">Richiesta deroga RLI per formazione di due scarichi a parete a servizio di ambulatorio medico</t>
  </si>
  <si>
    <t xml:space="preserve">Brianzi Vincenzina e Magnani Sergio</t>
  </si>
  <si>
    <t xml:space="preserve">Piazza Novello 5C</t>
  </si>
  <si>
    <t xml:space="preserve">SCIA DPR 380/2001 per modifiche interne e variazione destinazione d'uso di unità immobiliare (da commerciale a direzionale)</t>
  </si>
  <si>
    <t xml:space="preserve">Akiba Asian Fusion Japanese Restaurant S.a.s.</t>
  </si>
  <si>
    <t xml:space="preserve">New Wave Italia S.r.l.</t>
  </si>
  <si>
    <t xml:space="preserve">Via Togliatti n. 28</t>
  </si>
  <si>
    <t xml:space="preserve">Istanza DPR 151/2011 per modifica progetto del 10/04/2017 per conformità antincendio attività di deposito materiali vari</t>
  </si>
  <si>
    <t xml:space="preserve">By Feeling Anna di Negri Anna Maria</t>
  </si>
  <si>
    <t xml:space="preserve">Viale dei Mille</t>
  </si>
  <si>
    <t xml:space="preserve">SCIA Legge 174/2005 per apertura esercizio di acconciatore</t>
  </si>
  <si>
    <t xml:space="preserve">Ciet S.r.l.</t>
  </si>
  <si>
    <t xml:space="preserve">Via Pertini n. 35</t>
  </si>
  <si>
    <t xml:space="preserve">SCIA LR 1/2007 per avvio attività di deposito e cablaggio impianti elettrici</t>
  </si>
  <si>
    <t xml:space="preserve">L'Orto di tutti di Vignola Attilio</t>
  </si>
  <si>
    <t xml:space="preserve">Viale Trieste n. 16</t>
  </si>
  <si>
    <t xml:space="preserve">Cremonesi Michela</t>
  </si>
  <si>
    <t xml:space="preserve">Piazza Cairoli n. 30</t>
  </si>
  <si>
    <t xml:space="preserve">SCIA LR 1/2007 per apertura laboratorio artigianale di produzione alimenti per il consumo d'asporto (gelateria)</t>
  </si>
  <si>
    <t xml:space="preserve">Karezze S.n.c.</t>
  </si>
  <si>
    <t xml:space="preserve">Via Alighieri n. 35</t>
  </si>
  <si>
    <t xml:space="preserve">Segnalazione di agibilità DPR 380/2001 per immobile ad uso magazzino</t>
  </si>
  <si>
    <t xml:space="preserve">Il Bottonaio di Casavecchia Morganti Mauro</t>
  </si>
  <si>
    <t xml:space="preserve">Vicolo Lamarmora n. 18</t>
  </si>
  <si>
    <t xml:space="preserve">SCIA DLgs 114/1998 per avvio commercio all'ingrosso ed al dettaglio in forma elettronica (internet) di generi non alimentari</t>
  </si>
  <si>
    <t xml:space="preserve">Zust Ambrosetti S.p.A.</t>
  </si>
  <si>
    <t xml:space="preserve">Via Togliatti n. 6</t>
  </si>
  <si>
    <t xml:space="preserve">SCIA LR 1/2007 per subingresso pratica n. 7250 per deposito logistico</t>
  </si>
  <si>
    <t xml:space="preserve">M.D.L. S.a.s.</t>
  </si>
  <si>
    <t xml:space="preserve">Viale Trento n. 33/G</t>
  </si>
  <si>
    <t xml:space="preserve">SCIA LR 1/2007 per trasferimento di sede di studio medico</t>
  </si>
  <si>
    <t xml:space="preserve">Azienda Locale Gas SRL e Bifuco Anna</t>
  </si>
  <si>
    <t xml:space="preserve">P.zzle Polenghi n.4</t>
  </si>
  <si>
    <t xml:space="preserve">Comunicazione asseverata DPR 380/2001 per opere interne in unità immobiliare ad uso commerciale</t>
  </si>
  <si>
    <t xml:space="preserve">Tricosmesi S.n.c.</t>
  </si>
  <si>
    <t xml:space="preserve">Via Roma n. 75</t>
  </si>
  <si>
    <t xml:space="preserve">SCIA DLgs 114/1998 per avvio commercio all'ingrosso (non alimentare)</t>
  </si>
  <si>
    <t xml:space="preserve">Fresco Pulito di Martini Jessica</t>
  </si>
  <si>
    <t xml:space="preserve">Via dei Mulini n. 6</t>
  </si>
  <si>
    <t xml:space="preserve">SCIA Legge 84/2006 per cessazione lavanderia</t>
  </si>
  <si>
    <t xml:space="preserve">Vega Market S.r.l.</t>
  </si>
  <si>
    <t xml:space="preserve">Via Varalli</t>
  </si>
  <si>
    <t xml:space="preserve">SCIA Legge 84/2006 per  modifica interna per formazione di una struttura di vendita alimenti</t>
  </si>
  <si>
    <t xml:space="preserve">MDS</t>
  </si>
  <si>
    <t xml:space="preserve">Richiesta DLgs 114/1998 per trasfeirmento pratica n. 10681 per media struttura di vendita (alimentari)</t>
  </si>
  <si>
    <t xml:space="preserve">Ipas S.p.A.</t>
  </si>
  <si>
    <t xml:space="preserve">S.C. n. 906 56 m dopo Via Nenni</t>
  </si>
  <si>
    <t xml:space="preserve">Richiesta di autorizzazione per la posa di un cartello pubblicitario</t>
  </si>
  <si>
    <t xml:space="preserve">S.P. n. 126 km 10+719 DX</t>
  </si>
  <si>
    <t xml:space="preserve">Richiesta di autorizzazione per rinnovo pratica n. 9443 per un cartello pubblicitario</t>
  </si>
  <si>
    <t xml:space="preserve">ex S.S. n. 234 km 44+720 DX</t>
  </si>
  <si>
    <t xml:space="preserve">Richiesta di autorizzazione per rinnovo pratica n. 9444 per un cartello pubblicitario</t>
  </si>
  <si>
    <t xml:space="preserve">ex S.S. n. 234 km 44+465 SX</t>
  </si>
  <si>
    <t xml:space="preserve">Richiesta di autorizzazione per rinnovo pratica n. 9445 per un cartello pubblicitario</t>
  </si>
  <si>
    <t xml:space="preserve">S.P. n. 126 km 10+793 SX</t>
  </si>
  <si>
    <t xml:space="preserve">Richiesta di autorizzazione per rinnovo pratica n. 9446 per un cartello pubblicitario</t>
  </si>
  <si>
    <t xml:space="preserve">S.P. n. 126 km 10+870 DX</t>
  </si>
  <si>
    <t xml:space="preserve">Richiesta di autorizzazione per rinnovo pratica n. 9448 per un cartello pubblicitario</t>
  </si>
  <si>
    <t xml:space="preserve">S.P. n. 126 km 9+271 DX</t>
  </si>
  <si>
    <t xml:space="preserve">Richiesta di autorizzazione per rinnovo pratica n. 9449 per un cartello pubblicitario</t>
  </si>
  <si>
    <t xml:space="preserve">S.P. n. 126 km 9+094 DX</t>
  </si>
  <si>
    <t xml:space="preserve">Richiesta di autorizzazione per rinnovo pratica n. 9452 per un cartello pubblicitario</t>
  </si>
  <si>
    <t xml:space="preserve">ex S.S. 234 km 44+571 DX</t>
  </si>
  <si>
    <t xml:space="preserve">Richiesta di autorizzazione per rinnovo pratica n. 9453 per un cartello pubblicitario</t>
  </si>
  <si>
    <t xml:space="preserve">S.P. n. 126 km 10+583 SX</t>
  </si>
  <si>
    <t xml:space="preserve">Richiesta di autorizzazione per rinnovo pratica n. 9454 per un cartello pubblicitario</t>
  </si>
  <si>
    <t xml:space="preserve">ex S.S. n. 591 km 62+145 DX</t>
  </si>
  <si>
    <t xml:space="preserve">Richiesta di autorizzazione per rinnovo pratica n. 9553 per un cartello pubblicitario</t>
  </si>
  <si>
    <t xml:space="preserve">Fun01 S.r.l.</t>
  </si>
  <si>
    <t xml:space="preserve">Via Pandolfi n. 13</t>
  </si>
  <si>
    <t xml:space="preserve">SCIA art. 88 RD 773/1931 per apertura agenzia di raccolta scommesse su incarico di concessionari di giochi</t>
  </si>
  <si>
    <t xml:space="preserve">VDG</t>
  </si>
  <si>
    <t xml:space="preserve">SCIA LR 8/2013 per messa in esercizio congegni per il gioco lecito presso agenzia di raccolta scommesse</t>
  </si>
  <si>
    <t xml:space="preserve">Abracadabra di Ceresa Carmen</t>
  </si>
  <si>
    <t xml:space="preserve">Via Costa n. 28</t>
  </si>
  <si>
    <t xml:space="preserve">Istanza autorizzazione unica ambientale DPR 59/2013 per emissioni in atmosfera ed impatto acustico derivanti da attività artigianale di produzione porte e grate di sicurezza</t>
  </si>
  <si>
    <t xml:space="preserve">S.P. n. 126 km 10+892 DX</t>
  </si>
  <si>
    <t xml:space="preserve">Richiesta di autorizzazione per modifica pratica n. 9640 e spostamento di un cartello pubblicitario</t>
  </si>
  <si>
    <t xml:space="preserve">S.P. n. 108 km 0+436 DX</t>
  </si>
  <si>
    <t xml:space="preserve">Richiesta di rinnovo pratica n. 9638 per un cartello pubblicitario</t>
  </si>
  <si>
    <t xml:space="preserve">S.P. n. 126 km 9+540 SX</t>
  </si>
  <si>
    <t xml:space="preserve">Richiesta di rinnovo pratica n. 9639 per un cartello pubblicitario</t>
  </si>
  <si>
    <t xml:space="preserve">Chen Xiaoxiao</t>
  </si>
  <si>
    <t xml:space="preserve">Piazza Novello n. 19</t>
  </si>
  <si>
    <t xml:space="preserve">SCIA Legge 174/1995 per modifica attività insediata ed avvio acconciatore</t>
  </si>
  <si>
    <t xml:space="preserve">Kaldi S.n.c.</t>
  </si>
  <si>
    <t xml:space="preserve">Viale Buonarroti n. 8/9</t>
  </si>
  <si>
    <t xml:space="preserve">SCIA LR 6/2010 per reintestazione pratica n. 10387 per esercizio di somministrazione al pubblico di alimenti e bevande</t>
  </si>
  <si>
    <t xml:space="preserve">SCIA LR 8/2007 per reintestazione pratica n. 10387 e notifica attività in campo alimentare</t>
  </si>
  <si>
    <t xml:space="preserve">Le Charme Estetica e Solarium di Gianelli Laura</t>
  </si>
  <si>
    <t xml:space="preserve">Viale Buonarroti n. 3/D</t>
  </si>
  <si>
    <t xml:space="preserve">SCIA Legge 1/1990 per cessazione attività di estetista</t>
  </si>
  <si>
    <t xml:space="preserve">Fantini Carlo</t>
  </si>
  <si>
    <t xml:space="preserve">Via Diaz n. 19/A</t>
  </si>
  <si>
    <t xml:space="preserve">SCIA LR 1/2007 per cessazione laboratorio ortodontico</t>
  </si>
  <si>
    <t xml:space="preserve">Dong Fa S.r.l.</t>
  </si>
  <si>
    <t xml:space="preserve">Via Groppi n. 9</t>
  </si>
  <si>
    <t xml:space="preserve">SCIA LR 8/2013 per modifica soggetti titolari dei requisiti di una sala pubblica da gioco</t>
  </si>
  <si>
    <t xml:space="preserve">SCIA LR 6/2010 per modifica soggetti titolari dei requisiti di un esercizio per la somministrazione di alimenti e bevande riservata ai fruitori della sala giochi</t>
  </si>
  <si>
    <t xml:space="preserve">Erreci Alluminium S.r.l.</t>
  </si>
  <si>
    <t xml:space="preserve">SCIA LR 1/2007 per avvio attività di produzione grate e porte blindate, serramenti di sicurezza</t>
  </si>
  <si>
    <t xml:space="preserve">Erreci Sicurezza S.r.l.</t>
  </si>
  <si>
    <t xml:space="preserve">Caseificio Don Carlo s.r.l.</t>
  </si>
  <si>
    <t xml:space="preserve">Via Moro n. 23</t>
  </si>
  <si>
    <t xml:space="preserve">SCIA DPR 151/2011 per attivazione pratica n. 11066 per centrale termica a servizio di attività artigianale</t>
  </si>
  <si>
    <t xml:space="preserve">Mammamia di Pavesi Ornella</t>
  </si>
  <si>
    <t xml:space="preserve">Piazza Novello n. 8</t>
  </si>
  <si>
    <t xml:space="preserve">Pubblineon S.n.c.</t>
  </si>
  <si>
    <t xml:space="preserve">S.P. n. 108 km 0+475 DX</t>
  </si>
  <si>
    <t xml:space="preserve">Richiesta di rinnovo pratica n. 9654 per posa di cartello pubblicitario</t>
  </si>
  <si>
    <t xml:space="preserve">SCIA DPR 380/2001 per posa impianto automatizzato di deposito merci</t>
  </si>
  <si>
    <t xml:space="preserve">Amicizia Soc. Coop. Sociale O.n.l.u.s.</t>
  </si>
  <si>
    <t xml:space="preserve">Via Cavallotti n. 6</t>
  </si>
  <si>
    <t xml:space="preserve">SCIA LR 6/2010 per modifica mezzi di trasporto per somministrazione alimenti e bevande presso strutture sanitarie residenziali per disabili</t>
  </si>
  <si>
    <t xml:space="preserve">Dossena Maria</t>
  </si>
  <si>
    <t xml:space="preserve">Via Cavallotti n. 45</t>
  </si>
  <si>
    <t xml:space="preserve">Comunicazione asseverata DPR 380/2001 per fusione di due unità immobiliari ad uso commerciale</t>
  </si>
  <si>
    <t xml:space="preserve">Gatti Silvia Maria Stefania</t>
  </si>
  <si>
    <t xml:space="preserve">Via Ferrari n. 6/D</t>
  </si>
  <si>
    <t xml:space="preserve">SCIA LR 1/2007 per subingresso pratica n. 11123 per attività di toelettatura animali</t>
  </si>
  <si>
    <t xml:space="preserve">Richiesta di autorizzazione per la posa di gonfaloni pubblicitari dal 31/10 al 13/11/2017</t>
  </si>
  <si>
    <t xml:space="preserve">Ye Chenlu</t>
  </si>
  <si>
    <t xml:space="preserve">Via Costa n. 24</t>
  </si>
  <si>
    <t xml:space="preserve">SCIA LR 6/2010 per subingresso pratica n. 6050 per esercizio per la somministrazione al pubblico di alimenti e bevande</t>
  </si>
  <si>
    <t xml:space="preserve">SCIA LR 8/2013 per subingresso pratica n. 6050 per pratica del gioco lecito presso pubblico esercizio</t>
  </si>
  <si>
    <t xml:space="preserve">SCIA LR 8/2007 per subingresso pratica n. 6050 per notifica attività in campo alimentare</t>
  </si>
  <si>
    <t xml:space="preserve">Cotti S.r.l.</t>
  </si>
  <si>
    <t xml:space="preserve">Viale Leonardo da Vinci n. 53</t>
  </si>
  <si>
    <t xml:space="preserve">SCIA art. 126/128 RD 773/1931 per avvio commercio al dettaglio di veicoli usati</t>
  </si>
  <si>
    <t xml:space="preserve">S.M. SRL</t>
  </si>
  <si>
    <t xml:space="preserve">DIR</t>
  </si>
  <si>
    <t xml:space="preserve">Master Pubblicità di Boella Ambrogio</t>
  </si>
  <si>
    <t xml:space="preserve">Richiesta di autorizzazione per la posa di impianto plurifrecce per segnaletica direzionale</t>
  </si>
  <si>
    <t xml:space="preserve">Pubbliesse Studio S.r.l.</t>
  </si>
  <si>
    <t xml:space="preserve">vie cittadine</t>
  </si>
  <si>
    <t xml:space="preserve">Richiesta di autorizzazione per la posa di locandine pubblicitarie temporanee dal 24/11 al 19/12/2017</t>
  </si>
  <si>
    <t xml:space="preserve">Promag S.r.l.</t>
  </si>
  <si>
    <t xml:space="preserve">Via Fusari n. 43</t>
  </si>
  <si>
    <t xml:space="preserve">SCIA LR 1/2007 per ampliamento locali di esercizio attività artigianale di produzione magneti permanenti</t>
  </si>
  <si>
    <t xml:space="preserve">Maskara di Corbellini Alice</t>
  </si>
  <si>
    <t xml:space="preserve">Via Battisti n. 12</t>
  </si>
  <si>
    <t xml:space="preserve">SCIA Legge 1/1990 per apertura esercizio di estetista</t>
  </si>
  <si>
    <t xml:space="preserve">Crebi Art S.r.l.</t>
  </si>
  <si>
    <t xml:space="preserve">Via Varalli n. 18</t>
  </si>
  <si>
    <t xml:space="preserve">SCI LR 1/2007 per cessazione attività di deposito e commercio ingrosso materiali per l'edilizia</t>
  </si>
  <si>
    <t xml:space="preserve">Segnalazione di agibilità DPR 380/2001 per palazzina uffici annessa a immobile artigianale</t>
  </si>
  <si>
    <t xml:space="preserve">TG Immobiliare S.r.l.</t>
  </si>
  <si>
    <t xml:space="preserve">Viale  Ricca n. 12/C</t>
  </si>
  <si>
    <t xml:space="preserve">Segnalazione di agibilità DPR 380/2001 per unità immobiliare ad uso direzionale</t>
  </si>
  <si>
    <t xml:space="preserve">Raffaelli S.a.s</t>
  </si>
  <si>
    <t xml:space="preserve">Viale Marconi n.20</t>
  </si>
  <si>
    <t xml:space="preserve">SCIA DPR 380/2001 per  manutenzione straordinaria del locale autolavaggio</t>
  </si>
  <si>
    <t xml:space="preserve">Foletti Nuria</t>
  </si>
  <si>
    <t xml:space="preserve">Piazza della Repubblica n.4</t>
  </si>
  <si>
    <t xml:space="preserve">SCIA DPR 380/2001 per  manutenzione straordinaria di struttura alberghiera</t>
  </si>
  <si>
    <t xml:space="preserve">Cheng Liang</t>
  </si>
  <si>
    <t xml:space="preserve">Via Roma n. 43/45</t>
  </si>
  <si>
    <t xml:space="preserve">Wind Tre S.p.A.</t>
  </si>
  <si>
    <t xml:space="preserve">Via Mazzini n. 6</t>
  </si>
  <si>
    <t xml:space="preserve">SCIA LR 6/2010 per subingresso pratica n. 4204 per esercizio di vicinato (non alimentare)</t>
  </si>
  <si>
    <t xml:space="preserve">Piazza Cairoli n. 29/B</t>
  </si>
  <si>
    <t xml:space="preserve">SCIA LR 1/2007 per modifica merceologica di laboratorio artigianale di produzione alimenti per il consumo d'asporto (gelateria)</t>
  </si>
  <si>
    <t xml:space="preserve">IDC</t>
  </si>
  <si>
    <t xml:space="preserve">Cortesi Stefano</t>
  </si>
  <si>
    <t xml:space="preserve">Viale Trieste n. 68</t>
  </si>
  <si>
    <t xml:space="preserve">SCIA LR 6/2010 per subingresso nella gestione di un impianto per la distribuzione al pubblico di carburanti per autotrazione</t>
  </si>
  <si>
    <t xml:space="preserve">SCIA Legge 174/2005 per modifica soggetti titolari dei requisiti per attività di acconciatore</t>
  </si>
  <si>
    <t xml:space="preserve">Kalimera Cafè S.a.s.</t>
  </si>
  <si>
    <t xml:space="preserve">Viale San Biagio n. 20</t>
  </si>
  <si>
    <t xml:space="preserve">SCIA LR 6/2010 per apertura di un esercizio per la somministrazione al pubblico di alimenti e bevande</t>
  </si>
  <si>
    <t xml:space="preserve">Segnalazione di agibilità DPR 380/2001 per pratiche n. 9288, n. 10478 e n. 10564 relative a immobile ad uso artigianale</t>
  </si>
  <si>
    <t xml:space="preserve">S.M. S.r.l.</t>
  </si>
  <si>
    <t xml:space="preserve">Piazzale Polenghi Lombardo n. 9</t>
  </si>
  <si>
    <t xml:space="preserve">SCIA LR 6/2010 per subingresso pratica n. 4390 per esercizio di somministrazione al pubblico di alimenti e bevande</t>
  </si>
  <si>
    <t xml:space="preserve">SCIA LR 8/2007 per subingresso pratica n. 4390 e notifica attività in campo alimentare</t>
  </si>
  <si>
    <t xml:space="preserve">Pizzeria Il Basilico di Bejdollari Valentina</t>
  </si>
  <si>
    <t xml:space="preserve">SCIA LR 1/2007 per apertura laboratorio artigianale di produzione alimenti per il consumo d'asporto (pizzeria)</t>
  </si>
  <si>
    <t xml:space="preserve">Combor S.n.c.</t>
  </si>
  <si>
    <t xml:space="preserve">via Guaitamacchi n.50</t>
  </si>
  <si>
    <t xml:space="preserve">ex S.S. n. 234 km 44+571 DX</t>
  </si>
  <si>
    <t xml:space="preserve">Richiesta di autorizzazione per modifica bozzetto grafico di cartello pubblicitario</t>
  </si>
  <si>
    <t xml:space="preserve">Kwagina Edward</t>
  </si>
  <si>
    <t xml:space="preserve">Via Pallavicino n. 21</t>
  </si>
  <si>
    <t xml:space="preserve">Ristoris S.r.l.</t>
  </si>
  <si>
    <t xml:space="preserve">SCIA LR 1/2007 per modifica soggetti titolari dei requisiti per attività di commercio all'ingrosso di generi alimentari</t>
  </si>
  <si>
    <t xml:space="preserve">Veris S.r.l.</t>
  </si>
  <si>
    <t xml:space="preserve">Viale dell'Industria n. 45/A</t>
  </si>
  <si>
    <t xml:space="preserve">L.E. Service S.n.c.</t>
  </si>
  <si>
    <t xml:space="preserve">Viale Marconi n. 20</t>
  </si>
  <si>
    <t xml:space="preserve">Istanza autorizzazione unica ambientale DPR 59/2010 per modifica pratica n. 10755 per scarico in pubblica fognatura derivante da autolavaggio annesso a impianto per la distribuzione al pubblico di carburanti per autotrazione</t>
  </si>
  <si>
    <t xml:space="preserve">Steel Project S.r.l.</t>
  </si>
  <si>
    <t xml:space="preserve">Via Ferrari n. 1</t>
  </si>
  <si>
    <t xml:space="preserve">Segnalazione certificata di agibilità DPR 380/2001 per immobile artigianale ed annessa area vendita</t>
  </si>
  <si>
    <t xml:space="preserve">Richiesta di autorizzazione per la posa di gonfaloni pubblicitari dal 27/11 al 11/12/2017</t>
  </si>
  <si>
    <t xml:space="preserve">Richiesta di autorizzazione per la posa di gonfaloni pubblicitari dal 27/11 al 10/12/2017</t>
  </si>
  <si>
    <t xml:space="preserve">TIM S.p.A. e Inwit S.p.A.</t>
  </si>
  <si>
    <t xml:space="preserve">Via Einaudi</t>
  </si>
  <si>
    <t xml:space="preserve">Richiesta art. 87 DLgs 259/2003 per posa stazione radio base a servizio della telefonia cellulare</t>
  </si>
  <si>
    <t xml:space="preserve">Totalerg S.p.A.</t>
  </si>
  <si>
    <t xml:space="preserve">Viale dell'Industria n. 51</t>
  </si>
  <si>
    <t xml:space="preserve">SCIA DPR 151/2011 per attivazione pratica n. 10618 e modifica impianto per la distribuzione al pubblico di carburanti per autotrazione</t>
  </si>
  <si>
    <t xml:space="preserve">Farmacia Navilli S.n.c.</t>
  </si>
  <si>
    <t xml:space="preserve">Piazza XX Settembre n. 6</t>
  </si>
  <si>
    <t xml:space="preserve">SCIA DPR 380/2001 per accorpamento di due unità immobiliari ad uso commerciale con sanatoria degli interventi in corso di esecuzione</t>
  </si>
  <si>
    <t xml:space="preserve">Dozza S.r.l.</t>
  </si>
  <si>
    <t xml:space="preserve">Viale dei Mille n. 2</t>
  </si>
  <si>
    <t xml:space="preserve">Unica 5 Multiservice S.n.c.</t>
  </si>
  <si>
    <t xml:space="preserve">Viale Gandolfi n. 3/A</t>
  </si>
  <si>
    <t xml:space="preserve">SCIA Legge 84/2006 per subingresso pratica n. 10400 per attività di lavanderia a secco, ad acqua e stireria</t>
  </si>
  <si>
    <t xml:space="preserve">Antonelli Ottavio</t>
  </si>
  <si>
    <t xml:space="preserve">Via Terracini</t>
  </si>
  <si>
    <t xml:space="preserve">SCIA LR 1/2007 per apertura deposito merci per attività di manutenzione giardini presso terzi</t>
  </si>
  <si>
    <t xml:space="preserve">S.S.C. S.a.s.</t>
  </si>
  <si>
    <t xml:space="preserve">SCIA LR 6/2010 per subingresso pratica n. 9843 per gestione impianto di distribuzione al pubblico di carburanti per autotrazione</t>
  </si>
  <si>
    <t xml:space="preserve">Cibra Pubblicità S.r.l.</t>
  </si>
  <si>
    <t xml:space="preserve">centro urbano cittadino</t>
  </si>
  <si>
    <t xml:space="preserve">Richiesta di autorizzazione per posa locandine pubblicitarie dal 03 al 23/02/2018</t>
  </si>
  <si>
    <t xml:space="preserve">Richiesta di autorizzazione per posa locandine pubblicitarie dal 17/03 al 17/04/2018</t>
  </si>
  <si>
    <t xml:space="preserve">Richiesta di autorizzazione per posa locandine pubblicitarie dal 24/04 al 03/05/2018</t>
  </si>
  <si>
    <t xml:space="preserve">Richiesta di autorizzazione per posa locandine pubblicitarie dal 02 al 22/06/2018</t>
  </si>
  <si>
    <t xml:space="preserve">Richiesta di autorizzazione per posa locandine pubblicitarie dal 30/06 al 20/07/2018</t>
  </si>
  <si>
    <t xml:space="preserve">Richiesta di autorizzazione per posa locandine pubblicitarie dal 25/08 al 14/09/2018</t>
  </si>
  <si>
    <t xml:space="preserve">Richiesta di autorizzazione per posa locandine pubblicitarie dal 22/09 al 09/10/2018</t>
  </si>
  <si>
    <t xml:space="preserve">Richiesta di autorizzazione per posa locandine pubblicitarie dal 17/11 al 11/12/2018</t>
  </si>
  <si>
    <t xml:space="preserve">S.P. n. 126 km 10+762 SX</t>
  </si>
  <si>
    <t xml:space="preserve">Richiesta di rinnovo pratica n. 9526 per posa di un cartello pubblicitario</t>
  </si>
  <si>
    <t xml:space="preserve">Via Moro 26 mt prima di S.C. n. 906</t>
  </si>
  <si>
    <t xml:space="preserve">Richiesta di rinnovo pratica n. 9527 per posa di un cartello pubblicitario</t>
  </si>
  <si>
    <t xml:space="preserve">ex S.S. n. 234 km 44+495 DX</t>
  </si>
  <si>
    <t xml:space="preserve">Richiesta di rinnovo pratica n. 9531 per posa di un cartello pubblicitario</t>
  </si>
  <si>
    <t xml:space="preserve">ex S.S. n. 234 km 44+892 SX</t>
  </si>
  <si>
    <t xml:space="preserve">Richiesta di rinnovo pratica n. 9532 per posa di un cartello pubblicitario</t>
  </si>
  <si>
    <t xml:space="preserve">ex S.S. n. 234 km 44+703 DX</t>
  </si>
  <si>
    <t xml:space="preserve">Richiesta di rinnovo pratica n. 9533 per posa di un cartello pubblicitario</t>
  </si>
  <si>
    <t xml:space="preserve">Novacasa S.a.s.</t>
  </si>
  <si>
    <t xml:space="preserve">Via Polenghi</t>
  </si>
  <si>
    <t xml:space="preserve">Richiesta di autorizzazione per la posa di un cartello pubblicitario di cantiere</t>
  </si>
  <si>
    <t xml:space="preserve">Pizzeria L'Invito di Seida Abdel Rahman</t>
  </si>
  <si>
    <t xml:space="preserve">Viale San Biagio n. 11</t>
  </si>
  <si>
    <t xml:space="preserve">SCIA LR 8/2013 per apertura laboratorio artigianale di produzione alimenti per il consumo d'asporto (pizzeria da asporto)</t>
  </si>
  <si>
    <t xml:space="preserve">Forcella Giovanna</t>
  </si>
  <si>
    <t xml:space="preserve">Via Carducci n. 8/A</t>
  </si>
  <si>
    <t xml:space="preserve">SCIA LR 6/2010 per modifica locali di esercizio di vicinato (alimentare)</t>
  </si>
  <si>
    <t xml:space="preserve">SCIA LR 10/2013 per modifica locali di panificio e laboratorio produzione alimenti per il consumo d'asporto</t>
  </si>
  <si>
    <t xml:space="preserve">Soc. Agr. Ceruti fratelli S.S.</t>
  </si>
  <si>
    <t xml:space="preserve">Cascina Cavecchia</t>
  </si>
  <si>
    <t xml:space="preserve">SCIA LR 1/2007 per cessazione attività agricola di allevamento animali e coltivazione terreni</t>
  </si>
  <si>
    <t xml:space="preserve">Dado Re Srl</t>
  </si>
  <si>
    <t xml:space="preserve">Via Togliatti</t>
  </si>
  <si>
    <t xml:space="preserve">Sun Guijie</t>
  </si>
  <si>
    <t xml:space="preserve">Via Pallavicino n. 38/B</t>
  </si>
  <si>
    <t xml:space="preserve">SCIA LR 2/2005 per apertura esercizio di trattamenti di disciplina bionaturale</t>
  </si>
  <si>
    <t xml:space="preserve">Croce Roberto</t>
  </si>
  <si>
    <t xml:space="preserve">Via Monti n. 21/23</t>
  </si>
  <si>
    <t xml:space="preserve">Domanda di voltura licenza n. 4 per attività di autonoleggio con conducente</t>
  </si>
  <si>
    <t xml:space="preserve">Richiesta di nulla osta per immatricolazione del veicolo da adibire ad autonoleggio con conducente</t>
  </si>
  <si>
    <t xml:space="preserve">ADEM</t>
  </si>
  <si>
    <t xml:space="preserve">Italtergi S.r.l.</t>
  </si>
  <si>
    <t xml:space="preserve">Via Molinari n. 52</t>
  </si>
  <si>
    <t xml:space="preserve">Domanda art. 272 DLgs 152/2006 per emissioni in atmosfera derivanti da attività artigianale di lavorazione metalli</t>
  </si>
  <si>
    <t xml:space="preserve">Via Fusari n. 34/36</t>
  </si>
  <si>
    <t xml:space="preserve">Bignami S.n.c.</t>
  </si>
  <si>
    <t xml:space="preserve">Via Roma n. 13</t>
  </si>
  <si>
    <t xml:space="preserve">SCIA LR 27/2015 per reintestazione n. 10797 per residenza turistico alberghiera</t>
  </si>
  <si>
    <t xml:space="preserve">SCIA LR 27/2015 per reintestazione n. 10797 per somministrazione di alimenti e bevande riservata ai fruitori di residenza turistico alberghiera</t>
  </si>
  <si>
    <t xml:space="preserve">SCIA LR 27/2015 per reintestazione n. 10797 e notifica attività in campo alimentare</t>
  </si>
  <si>
    <t xml:space="preserve">EDI</t>
  </si>
  <si>
    <t xml:space="preserve">Antozzi Eugenio</t>
  </si>
  <si>
    <t xml:space="preserve">Viale dei Mille n. 1</t>
  </si>
  <si>
    <t xml:space="preserve">SCIA DLgs 170/2001 per cessazione punto vendita esclusivo di stampa quotidiana e periodica</t>
  </si>
  <si>
    <t xml:space="preserve">Giorni Alberto</t>
  </si>
  <si>
    <t xml:space="preserve">SCIA DLgs 170/2001 per subingresso pratica n. 11347 per punto vendita esclusivo di stampa quotidiana e periodica</t>
  </si>
  <si>
    <t xml:space="preserve">CPS Impianti S.r.l.</t>
  </si>
  <si>
    <t xml:space="preserve">Corno Giovine</t>
  </si>
  <si>
    <t xml:space="preserve">S.P. n. 194</t>
  </si>
  <si>
    <t xml:space="preserve">SCIA LR 1/2007 per avvio deposito merci a servizio di attività di installazione impianti</t>
  </si>
  <si>
    <t xml:space="preserve">Soc. Agr. Ferrari S.S.</t>
  </si>
  <si>
    <t xml:space="preserve">Cascina Buonpensiero</t>
  </si>
  <si>
    <t xml:space="preserve">Az. Agr. Montanari Daniela Angela Cristina</t>
  </si>
  <si>
    <t xml:space="preserve">Cascina Colombarone n. 1</t>
  </si>
  <si>
    <t xml:space="preserve">Richiesta permesso di costruire LR 12/2005 per formazione tettoia in aderenza a deposito agricolo</t>
  </si>
  <si>
    <t xml:space="preserve">Trattoria Pizzeria Dalla Teresa S.n.c.</t>
  </si>
  <si>
    <t xml:space="preserve">Via Verdi n. 20</t>
  </si>
  <si>
    <t xml:space="preserve">Kyle's di Campanozzi Antonio</t>
  </si>
  <si>
    <t xml:space="preserve">Cornovecchio</t>
  </si>
  <si>
    <t xml:space="preserve">Via Martiri della Libertà n. 30</t>
  </si>
  <si>
    <t xml:space="preserve">SCIA LR 1/2007 per cessazione attività secondaria di produzione artigianale della birra</t>
  </si>
  <si>
    <t xml:space="preserve">Famiglia Nuova Soc. Coop. Sociale o.n.l.u.s.</t>
  </si>
  <si>
    <t xml:space="preserve">Località Fontane</t>
  </si>
  <si>
    <t xml:space="preserve">SCIA LR 6/2010 per modifica ragione sociale  nella somministrazione di alimenti e bevande riservata ai fruitori di residenza sanitaria assistenziale</t>
  </si>
  <si>
    <t xml:space="preserve">Az. Agr. Rancati Ricardo</t>
  </si>
  <si>
    <t xml:space="preserve">Cascina Moriane Alte</t>
  </si>
  <si>
    <t xml:space="preserve">Comunicazione asseverat DPR 380/2001 per manutenzione straordinaria della copertura di un immobile ad uso agricolo</t>
  </si>
  <si>
    <t xml:space="preserve">Polaris S.r.l.</t>
  </si>
  <si>
    <t xml:space="preserve">Via Squintani n. 14</t>
  </si>
  <si>
    <t xml:space="preserve">SCIA DLgs 114/1998 per modifica soggetti titolari dei requisiti di attività di commercio al dettaglio per corrispondenza, commercio ingrosso e commercio itinerante (alimentare e non alimentare)</t>
  </si>
  <si>
    <t xml:space="preserve">S.P. n. 27</t>
  </si>
  <si>
    <t xml:space="preserve">S3bef Soc. Coop. Sociale O.n.l.u.s.</t>
  </si>
  <si>
    <t xml:space="preserve">Fombio</t>
  </si>
  <si>
    <t xml:space="preserve">Via Duca d'Aosta n. 33</t>
  </si>
  <si>
    <t xml:space="preserve">SCIA DGR 20588/2005 per cessazione servizio per l'infanzia (micronido)</t>
  </si>
  <si>
    <t xml:space="preserve">Via Volta n. 8</t>
  </si>
  <si>
    <t xml:space="preserve">Comunicazione art. 41 LR 12/2005 per variante in corso d'opera a DIA del 22/08/2014 per ampliamento di immobile artigianale</t>
  </si>
  <si>
    <t xml:space="preserve">Micron S.r.l.</t>
  </si>
  <si>
    <t xml:space="preserve">Via Emilia n. 2</t>
  </si>
  <si>
    <t xml:space="preserve">Segnalazione Agibilità parziale DPR 380/2001 per interventi cui pratica n. 10717 per unità immobiliare ad uso artigianale</t>
  </si>
  <si>
    <t xml:space="preserve">Minimarket Da Amici S.n.c.</t>
  </si>
  <si>
    <t xml:space="preserve">Via Roma n. 15</t>
  </si>
  <si>
    <t xml:space="preserve">SCIA LR 6/2010 per ampliamento merceologico di un esercizio di vicinato (alimentare e non alimentare)</t>
  </si>
  <si>
    <t xml:space="preserve">SCIA LR 6/2010 per avvio laboratorio di preparazione alimenti per il consumo d'asporto (gastronomia)</t>
  </si>
  <si>
    <t xml:space="preserve">Dow Italia S.r.l.</t>
  </si>
  <si>
    <t xml:space="preserve">SCIA DPR 380/2001 per formazione nuovo accesso carraio e strada interna al comparto produttivo</t>
  </si>
  <si>
    <t xml:space="preserve">Immobiliare B&amp;B S.r.l.</t>
  </si>
  <si>
    <t xml:space="preserve">Via Volta n. 10</t>
  </si>
  <si>
    <t xml:space="preserve">Comunicazione asseverata DPR 380/2001 per modifiche interne a immobile artigianale e rifacimento recinzione</t>
  </si>
  <si>
    <t xml:space="preserve">Soc. Agr. G.R.A. S.S.</t>
  </si>
  <si>
    <t xml:space="preserve">Via Gerole</t>
  </si>
  <si>
    <t xml:space="preserve">Comunicazione asseverata DPR 380/2001 per manutenzione straordinaria della copertura di immobile ad uso agricolo</t>
  </si>
  <si>
    <t xml:space="preserve">Via Volta n.8</t>
  </si>
  <si>
    <t xml:space="preserve">Per Te By Laura di Granata Laura</t>
  </si>
  <si>
    <t xml:space="preserve">Via Puccini n. 2</t>
  </si>
  <si>
    <t xml:space="preserve">SCIA LR 6/2010 per avvio commercio generi non alimentari presso esercizio di acconciatore</t>
  </si>
  <si>
    <t xml:space="preserve">De Maio Patrizia</t>
  </si>
  <si>
    <t xml:space="preserve">Via Gerole n. 16</t>
  </si>
  <si>
    <t xml:space="preserve">Cavidue S.p.A.</t>
  </si>
  <si>
    <t xml:space="preserve">SCIA LR 6/2010 per reintestazione pratica n. 11108 per esercizio per la somministrazione al pubblico di alimenti e bevande</t>
  </si>
  <si>
    <t xml:space="preserve">Per variante comunicazione asseverata DPR 380/2001 per modifiche interne a immobile artigianale e rifacimento recinzione</t>
  </si>
  <si>
    <t xml:space="preserve">Roxy Bar di Timis Valeruta</t>
  </si>
  <si>
    <t xml:space="preserve">Via Roma n. 7</t>
  </si>
  <si>
    <t xml:space="preserve">SCIA LR 6/2010 per subingresso pratica n. 9365 per esercizio di somministrazione al pubblico di alimenti e bevande</t>
  </si>
  <si>
    <t xml:space="preserve">SCIA LR 8/2007 per subingresso pratica n. 9365 e notifica attività in campo alimentare</t>
  </si>
  <si>
    <t xml:space="preserve">Via Emilia</t>
  </si>
  <si>
    <t xml:space="preserve">SCIA LR 1/2007 per avvio attività di deposito e commercio all'ingrosso di materiali per l'edilizia</t>
  </si>
  <si>
    <t xml:space="preserve">Roxy Bar di Fregoni Nicoletta</t>
  </si>
  <si>
    <t xml:space="preserve">SCIA LR 6/2010 per cessazione esercizio di somministrazione al pubblico di alimenti e bevande</t>
  </si>
  <si>
    <t xml:space="preserve">La Musa di Pacifico Marina</t>
  </si>
  <si>
    <t xml:space="preserve">SCIA DGR 20588/2005 per cessazione servizio per l'infanzia (asilo nido)</t>
  </si>
  <si>
    <t xml:space="preserve">Ferrari Liliana</t>
  </si>
  <si>
    <t xml:space="preserve">Via Duca d'Aosta n. 1</t>
  </si>
  <si>
    <t xml:space="preserve">SCIA LR 6/2010 per cessazione esercizio di vicinato (monopoli, alimentare e non)</t>
  </si>
  <si>
    <t xml:space="preserve">Virtuani Donatella</t>
  </si>
  <si>
    <t xml:space="preserve">SCIA LR 6/2010 per avvio attività di vendita generi di monopolio presso esercizio per la somministrazione al pubblico di alimenti e bevande</t>
  </si>
  <si>
    <t xml:space="preserve">SCIA LR 6/2010 per avvio punto vendita non esclusivo di stampa quotidiana e periodica presso esercizio per la somministrazione al pubblico di alimenti e bevande</t>
  </si>
  <si>
    <t xml:space="preserve">Start Service S.n.c.</t>
  </si>
  <si>
    <t xml:space="preserve">Via Boccaserio n. 1</t>
  </si>
  <si>
    <t xml:space="preserve">Comunicazione asseverata DPR 380/2001 per posa recinzione a delimitazione impianto per la distribuzione al pubblico di carburanti per autotrazione</t>
  </si>
  <si>
    <t xml:space="preserve">BKW Italia S.p.A.</t>
  </si>
  <si>
    <t xml:space="preserve">Istanza DPR 151/2011 per conformità antincendio impianto di cogenerazione a gas metano presso insediamento Dow Italia S.r.l.</t>
  </si>
  <si>
    <t xml:space="preserve">Diusa Rendering S.r.l.</t>
  </si>
  <si>
    <t xml:space="preserve">Via Gerole n. 7</t>
  </si>
  <si>
    <t xml:space="preserve">Istanza DPR 151/2011 per conformità antincendio macchina elettrica a servizio di attività industriale</t>
  </si>
  <si>
    <t xml:space="preserve">Zazzi Renato</t>
  </si>
  <si>
    <t xml:space="preserve">Via Papa Giovanni XXIII n. 6</t>
  </si>
  <si>
    <t xml:space="preserve">SCIA DLgs 114/1998 per cessazione attività di commercio al dettaglio in forma elettronica (non alimentare)</t>
  </si>
  <si>
    <t xml:space="preserve">SCIA DPR 380/2001 per nuova costruzione impianto di cogenerazione a gas metano presso insediamento Dow Italia S.r.l.</t>
  </si>
  <si>
    <t xml:space="preserve">Comunicazione art. 272 DLgs 152/2006 per emissioni in atmosfera derivanti da impianto di cogenerazione a gas metano presso insediamento Dow Italia S.r.l.</t>
  </si>
  <si>
    <t xml:space="preserve">Via Gerole n. 10/12</t>
  </si>
  <si>
    <t xml:space="preserve">SCIA DPR 380/3001 per modifiche interne e di prospetto ad un immobile artigianale</t>
  </si>
  <si>
    <t xml:space="preserve">SCIA DPR 380/3001 per modifica aperture finestrate uffici e servizi di immobile artigianale ad uso deposito</t>
  </si>
  <si>
    <t xml:space="preserve">Win Project S.r.l.</t>
  </si>
  <si>
    <t xml:space="preserve">Via Volta n. 12</t>
  </si>
  <si>
    <t xml:space="preserve">Domanda art. 272 DLgs 152/2006 per emissioni in atmosfera derivanti da attività artigianale di produzione mobili</t>
  </si>
  <si>
    <t xml:space="preserve">Az. Agr. Tosi Enrico e Antonio S.S.</t>
  </si>
  <si>
    <t xml:space="preserve">Guardamiglio</t>
  </si>
  <si>
    <t xml:space="preserve">Cascina Gargatano</t>
  </si>
  <si>
    <t xml:space="preserve">SCIA DPR 380/2001 per variante a permesso di costruire n. COS-015/2013</t>
  </si>
  <si>
    <t xml:space="preserve">Via Roma n. 148</t>
  </si>
  <si>
    <t xml:space="preserve">Nilfisk S.p.A.</t>
  </si>
  <si>
    <t xml:space="preserve">Strada Comunale della Braglia n. 18</t>
  </si>
  <si>
    <t xml:space="preserve">Istanza AUA DPR 59/2013 per emissioni in atmosfera, scarico in corpo idrico e nel sottosuolo ed impatto acustico derivanti da attività industriale di produzione macchine per la pulizia</t>
  </si>
  <si>
    <t xml:space="preserve">Vip-One S.r.l.</t>
  </si>
  <si>
    <t xml:space="preserve">Strada Comunale della Braglia n. 4</t>
  </si>
  <si>
    <t xml:space="preserve">SCIA LR 1/2007 per subingresso pratica n. 6327 per deposito e commercio all'ingrosso di veicoli industriali e loro accessori</t>
  </si>
  <si>
    <t xml:space="preserve">SCIA art. 126 RD 773/1931 per subingresso pratica n. 6327 e commercio beni usati senza valore storico artistico</t>
  </si>
  <si>
    <t xml:space="preserve">Via Roma</t>
  </si>
  <si>
    <t xml:space="preserve">Comunicazione LR 11/2011 di attivazione ponte radio su impianto a servizio della telefonia cellulare e delle telecomunicazioni</t>
  </si>
  <si>
    <t xml:space="preserve">Cananzi Pasqualino</t>
  </si>
  <si>
    <t xml:space="preserve">Via Roma n. 5</t>
  </si>
  <si>
    <t xml:space="preserve">SCIA LR 1/2007 per deposito e commercio al dettaglio di autoveicoli e loro accessori</t>
  </si>
  <si>
    <t xml:space="preserve">SCIA art. 126 RD 773/1931 per commercio beni usati senza valore storico artistico</t>
  </si>
  <si>
    <t xml:space="preserve">Farmacia Orsi S.n.c.</t>
  </si>
  <si>
    <t xml:space="preserve">Via Roma n. 142</t>
  </si>
  <si>
    <t xml:space="preserve">SCIA LR 1/2007 per subingresso in attività di farmacia</t>
  </si>
  <si>
    <t xml:space="preserve">GPM S.r.l.</t>
  </si>
  <si>
    <t xml:space="preserve">S.S. n. 9 "Via Emilia"</t>
  </si>
  <si>
    <t xml:space="preserve">SCIA DPR 151/2011 per attivazione pratica n. 11106 e modifica impianto per la distribuzione al pubblico di carburanti per autotrazione</t>
  </si>
  <si>
    <t xml:space="preserve">TS Auto di Saitta Tiziano</t>
  </si>
  <si>
    <t xml:space="preserve">Via Mizzi n. 2</t>
  </si>
  <si>
    <t xml:space="preserve">SCIA DLgs 114/1998 per avvio commercio al dettaglio in forma elettronica di generi non alimentari</t>
  </si>
  <si>
    <t xml:space="preserve">SCIA art. 126 RD 773/1931 per avvio commercio beni usati senza valore storico artistico</t>
  </si>
  <si>
    <t xml:space="preserve">JV S.r.l.</t>
  </si>
  <si>
    <t xml:space="preserve">SCIA LR 6/2010 per subingresso pratica n. 6857 per media struttura di commercio al dettaglio (non alimentare)</t>
  </si>
  <si>
    <t xml:space="preserve">Blu Group S.r.l.</t>
  </si>
  <si>
    <t xml:space="preserve">SCIA LR 6/2010 per cessazione media struttura di commercio al dettaglio (non alimentare)</t>
  </si>
  <si>
    <t xml:space="preserve">Lombarda Carni S.r.l.</t>
  </si>
  <si>
    <t xml:space="preserve">Via XXV Aprile n. 1</t>
  </si>
  <si>
    <t xml:space="preserve">SCIA LR 1/2007 per cessazione attività di macellazione, commercio all'ingrosso e trasporto di generi alimentari</t>
  </si>
  <si>
    <t xml:space="preserve">Workout S.r.l.</t>
  </si>
  <si>
    <t xml:space="preserve">SCIA LR 1/2007 per reintestazione pratica n. 10239 per attività di macellazione, commercio all'ingrosso e trasporto di generi alimentari</t>
  </si>
  <si>
    <t xml:space="preserve">Brescia Mobili S.r.l.</t>
  </si>
  <si>
    <t xml:space="preserve">S.S. n. 9 km 276+702</t>
  </si>
  <si>
    <t xml:space="preserve">Pensarecasa S.r.l.</t>
  </si>
  <si>
    <t xml:space="preserve">SCIA LR 6/2010 per reintestazione pratica n. 10440 per media struttura di commercio al dettaglio (non alimentare)</t>
  </si>
  <si>
    <t xml:space="preserve">CFM Nilfisk Advance Italia S.p.A.</t>
  </si>
  <si>
    <t xml:space="preserve">DIA LR 12/2005 per la posa di un tesostruttura temporanea a servizio di immobile industriale</t>
  </si>
  <si>
    <t xml:space="preserve">Rugby Club Codogno A.s.d.</t>
  </si>
  <si>
    <t xml:space="preserve">Via Roma n. 2</t>
  </si>
  <si>
    <t xml:space="preserve">SCIA LR 6/2010 per avvio somministrazione di alimenti e bevnde riservata ai fruitori di impianto sportivo comunale</t>
  </si>
  <si>
    <t xml:space="preserve">Mari Immobiliare S.r.l.</t>
  </si>
  <si>
    <t xml:space="preserve">Comunicazione asseverata DPR 380/2001 per formazione due portoni carrai in immobile artigianale</t>
  </si>
  <si>
    <t xml:space="preserve">Nuova O.R.T.I.A. S.r.l.</t>
  </si>
  <si>
    <t xml:space="preserve">Via I Maggio n. 7/ter</t>
  </si>
  <si>
    <t xml:space="preserve">SCIA LR 1/2007 per subingresso pratica n. 8632 per attività artigianale di officina meccanica per riparazione veicoli industriali ed agricoli</t>
  </si>
  <si>
    <t xml:space="preserve">S.S. n. 9 "Via Emilia" km 267+702</t>
  </si>
  <si>
    <t xml:space="preserve">Zheng Ming Yang</t>
  </si>
  <si>
    <t xml:space="preserve">Via Emilia n. 21</t>
  </si>
  <si>
    <t xml:space="preserve">Comunicazione asseverata DPR 380/2001 per manutenzione straordinaria di immobile commerciale</t>
  </si>
  <si>
    <t xml:space="preserve">O.R.T.I.A. S.r.l.</t>
  </si>
  <si>
    <t xml:space="preserve">SCIA LR 1/2007 per cessazione attività artigianale di officina meccanica per riparazione veicoli industriali ed agricoli</t>
  </si>
  <si>
    <t xml:space="preserve">Pellegri Roberto</t>
  </si>
  <si>
    <t xml:space="preserve">Via Alighieri n. 12</t>
  </si>
  <si>
    <t xml:space="preserve">Comunicazione asseverata DPR 380/2001 per manutenzione straordinaria della copertura di immobile agricolo</t>
  </si>
  <si>
    <t xml:space="preserve">CSA S.r.l.</t>
  </si>
  <si>
    <t xml:space="preserve">Via Alberelle</t>
  </si>
  <si>
    <t xml:space="preserve">SCIA DPR 380/2001 per formazione uffici e servizi in immobile ad uso artigianale</t>
  </si>
  <si>
    <t xml:space="preserve">Dichiarazione DPR 151/2011 per voltura pratica n. 8632 per attività artigianale di officina meccanica per riparazione veicoli industriali ed agricoli</t>
  </si>
  <si>
    <t xml:space="preserve">Zilli Giuseppe e Zilli Giuseppina Alessandra</t>
  </si>
  <si>
    <t xml:space="preserve">Maccastorna</t>
  </si>
  <si>
    <t xml:space="preserve">Cascina Dossi</t>
  </si>
  <si>
    <t xml:space="preserve">Richiesta proroga termini di ultimazione lavori relativi a permesso di costruire LR 12/2005 per costruzione locale tecnico</t>
  </si>
  <si>
    <t xml:space="preserve">SCIA DPR 380/2001 per variante a permesso di costruire del 20/06/2012 per costruzione locale tecnico</t>
  </si>
  <si>
    <t xml:space="preserve">Panificio Orsoni S.n.c.</t>
  </si>
  <si>
    <t xml:space="preserve">Maleo</t>
  </si>
  <si>
    <t xml:space="preserve">Via Colombo n. 18</t>
  </si>
  <si>
    <t xml:space="preserve">SPV</t>
  </si>
  <si>
    <t xml:space="preserve">Ferrari Emilio</t>
  </si>
  <si>
    <t xml:space="preserve">Via Monte Bianco n. 4</t>
  </si>
  <si>
    <t xml:space="preserve">Richiesta art. 69 RD 773/1931 per aggiunta di delegato allo svolgimento dell'attività di spettacoli viaggianti</t>
  </si>
  <si>
    <t xml:space="preserve">Soc. Agr. Salvaderi Sofia S.r.l.</t>
  </si>
  <si>
    <t xml:space="preserve">Cascina Campolandrone n. 24</t>
  </si>
  <si>
    <t xml:space="preserve">Istanza autorizzazione unica ambientale DPR 59/2013  per scarichi idrici ed emissioni in atmosfera derivanti da attività agricola di allevamento suini</t>
  </si>
  <si>
    <t xml:space="preserve">BCA Autonoleggio S.c.r.l.</t>
  </si>
  <si>
    <t xml:space="preserve">Via Corazzina n. 2</t>
  </si>
  <si>
    <t xml:space="preserve">Richiesta di aggiornamento licenza n. 6 per modifica veicolo da adibire ad autonoleggio con conducente</t>
  </si>
  <si>
    <t xml:space="preserve">Via Verdi n. 9</t>
  </si>
  <si>
    <t xml:space="preserve">SCIA DLgs 114/1998 per cessazione commercio all'ingrosso di generi non alimentari</t>
  </si>
  <si>
    <t xml:space="preserve">Cesaretti Angelica S.n.c.</t>
  </si>
  <si>
    <t xml:space="preserve">SCIA LR 6/2010 per cessazione gestione di un impianto per la distribuzione al pubblico di carburanti per autotrazione</t>
  </si>
  <si>
    <t xml:space="preserve">Soc. Agr. Cogrossi Edoardo e figli S.S.</t>
  </si>
  <si>
    <t xml:space="preserve">Cascina Morano Giovine</t>
  </si>
  <si>
    <t xml:space="preserve">Segnalazione certificata di agibilità DPR 380/2001 per pratica n. 10196 relativa a immobile ad uso deposito prodotti e macchine agricole</t>
  </si>
  <si>
    <t xml:space="preserve">SCIA LR 1/2007 per avvio attività agricola di coltivazione terreni ed allevamento suini</t>
  </si>
  <si>
    <t xml:space="preserve">A.J. S.n.c.</t>
  </si>
  <si>
    <t xml:space="preserve">SCIA LR 6/2010 per subingresso pratica n. 10209 per gestione di un impianto per la distribuzione al pubblico di carburanti per autotrazione</t>
  </si>
  <si>
    <t xml:space="preserve">SCIA LR 6/2010 per subingresso pratica n. 10209 per somministrazione di alimenti e bevande riservata ai fruitori di impianto di distribuzione carburanti per autotrazione</t>
  </si>
  <si>
    <t xml:space="preserve">SCIA LR 6/2010 per subingresso pratica n. 10209 e vendita generi alimentari e non alimentari riservata ai fruitori di impianto di distribuzione carburanti per autotrazione</t>
  </si>
  <si>
    <t xml:space="preserve">SCIA LR 8/2007 per subingresso pratica n. 10209 e notifica attività in campo alimentare</t>
  </si>
  <si>
    <t xml:space="preserve">Soc. Agr. Tema S.S.</t>
  </si>
  <si>
    <t xml:space="preserve">Cascin Case Nuove</t>
  </si>
  <si>
    <t xml:space="preserve">Richiesta permesso di costruire LR 12/2005 per demolizione trincee esistenti e costruzione stalla bovini con strutture stoccaggio insilati e maturazione reflui zootecnici</t>
  </si>
  <si>
    <t xml:space="preserve">Istanza DPR 59/2013 di voltura pratica n. 10209 per autorizzazione unica ambientale relativa a scarichi derivanti da impianto per la distribuzione al pubblico di carburanti per autotrazione</t>
  </si>
  <si>
    <t xml:space="preserve">File Morenglen</t>
  </si>
  <si>
    <t xml:space="preserve">Via Manfredi n. 34</t>
  </si>
  <si>
    <t xml:space="preserve">SCIA LR 1/2007 per cessazione laboratorio artigianale di produzione alimenti per il consumo d'asporto</t>
  </si>
  <si>
    <t xml:space="preserve">Trattoria da Tino S.a.s.</t>
  </si>
  <si>
    <t xml:space="preserve">SCIA LR 1/2007 per reintestazione pratica n. 9344 per laboratorio artigianale di produzione alimenti per il consumo d'asporto</t>
  </si>
  <si>
    <t xml:space="preserve">Soc. Agr. Maleo Energia S.r.l.</t>
  </si>
  <si>
    <t xml:space="preserve">Cascina Ronchi</t>
  </si>
  <si>
    <t xml:space="preserve">SCIA LR 1/2007 per modifica attività agricola di coltivazione terreni e produzione energia da fonti rinnovabili (impianto biogas cui pratica n. 10645)</t>
  </si>
  <si>
    <t xml:space="preserve">Via Manfredi n. 32</t>
  </si>
  <si>
    <t xml:space="preserve">Abid Mourad</t>
  </si>
  <si>
    <t xml:space="preserve">Marudo</t>
  </si>
  <si>
    <t xml:space="preserve">SCIA DLgs 114/1998 per avvio commercio al dettaglio in forma elettronica (internet) di generi non alimentari</t>
  </si>
  <si>
    <t xml:space="preserve">Via Meucci n. 32</t>
  </si>
  <si>
    <t xml:space="preserve">Richiesta di aggiornamento licenza n. 1 per modifica veicolo da adibire ad autonoleggio con conducente</t>
  </si>
  <si>
    <t xml:space="preserve">Krimar S.r.l.</t>
  </si>
  <si>
    <t xml:space="preserve">Via Roma n. 37</t>
  </si>
  <si>
    <t xml:space="preserve">SCIA LR 6/2010 per subingresso pratica n. 11233 per esercizio per la somministrazione al pubblico di alimenti e bevande</t>
  </si>
  <si>
    <t xml:space="preserve">SCIA LR 8/2007 per subingresso pratica n. 11233 e notifica attività in campo alimentare</t>
  </si>
  <si>
    <t xml:space="preserve">Nuova Giochi S.r.l.</t>
  </si>
  <si>
    <t xml:space="preserve">SCIA LR 6/2010 per reintestazione di un esercizio per la somministrazione al pubblico di alimenti e bevande</t>
  </si>
  <si>
    <t xml:space="preserve">Meleti</t>
  </si>
  <si>
    <t xml:space="preserve">Piazza della Chiesa</t>
  </si>
  <si>
    <t xml:space="preserve">Richiesta di aggiornamento licenza n. 2 di noleggio con conducente mediante autovettura a seguito di variazione della rimessa</t>
  </si>
  <si>
    <t xml:space="preserve">integrazione </t>
  </si>
  <si>
    <t xml:space="preserve">Richiesta di aggiornamento licenza n. 2 di noleggio con conducente mediante autovettura a seguito di variazione del veicolo adibito all'attività</t>
  </si>
  <si>
    <t xml:space="preserve">Richiesta di nulla osta per immatricolazione del veicolo da adibire allo svolgimento dell'attività di noleggio con conducente</t>
  </si>
  <si>
    <t xml:space="preserve">Moneta Maria Vanina</t>
  </si>
  <si>
    <t xml:space="preserve">Via Cavetta n. 47</t>
  </si>
  <si>
    <t xml:space="preserve">Richiesta di aggiornamento licenza n. 1 di noleggio con conducente mediante autovettura a seguito di variazione del veicolo adibito all'attività</t>
  </si>
  <si>
    <t xml:space="preserve">Richiesta di aggiornamento abilitazione di accesso al sistema aeroportuale lombardo per noleggio con conducente </t>
  </si>
  <si>
    <t xml:space="preserve">Via del Dossino n. 33</t>
  </si>
  <si>
    <t xml:space="preserve">Zeller Plastik Italia S.r.l.</t>
  </si>
  <si>
    <t xml:space="preserve">Orio Litta</t>
  </si>
  <si>
    <t xml:space="preserve">Via Mantovana n. 51</t>
  </si>
  <si>
    <t xml:space="preserve">SCIA DPR 380/2001 per costruzione di tettoie metalliche in aderenza a immobile artigianale</t>
  </si>
  <si>
    <t xml:space="preserve">Curti Luigi</t>
  </si>
  <si>
    <t xml:space="preserve">Via Matteotti n. 9/A</t>
  </si>
  <si>
    <t xml:space="preserve">Segnalazione di agibilità DPR 380/2001 per unità immobiliare ad uso studio medico</t>
  </si>
  <si>
    <t xml:space="preserve">Parmigiani Giorgio</t>
  </si>
  <si>
    <t xml:space="preserve">Via Manzoni n. 21</t>
  </si>
  <si>
    <t xml:space="preserve">Richiesta DLgs 114/98 di variazione sede legale per commercio su aree pubbliche in forma itinerante (alimentare)</t>
  </si>
  <si>
    <t xml:space="preserve">Linkem S.p.A.</t>
  </si>
  <si>
    <t xml:space="preserve">Via dell'Artigianato</t>
  </si>
  <si>
    <t xml:space="preserve">SCIA DLgs 59/2013 per posa impianto comunicazioni elettroniche su stazione radio base esistente a servizio della telefonia cellulare</t>
  </si>
  <si>
    <t xml:space="preserve">De Martino Venanzio</t>
  </si>
  <si>
    <t xml:space="preserve">Via Vignazza n. 36</t>
  </si>
  <si>
    <t xml:space="preserve">SCIA artt. 115 e 126/128 RD 773/1931 per avvio commercio usato ed agenzia d'affari</t>
  </si>
  <si>
    <t xml:space="preserve">Giuli Massimo</t>
  </si>
  <si>
    <t xml:space="preserve">Via Roma n. 10</t>
  </si>
  <si>
    <t xml:space="preserve">Richiesta di nulla osta per immatricolazione autovettura di adibire a noleggio con conducente</t>
  </si>
  <si>
    <t xml:space="preserve">Richiesta di aggiornamento licenza n. 2 per esercizio attività di noleggio con conducente mediante autovettura</t>
  </si>
  <si>
    <t xml:space="preserve">Via Trieste n. 6</t>
  </si>
  <si>
    <t xml:space="preserve">SCIA DLgs 114/1998 per cessazione deposito generi alimentari</t>
  </si>
  <si>
    <t xml:space="preserve">SCIA DLgs 114/1998 per modifica veicolo adibito all'esercizio dell'attività di commercio al dettaglio su aree pubbliche in forma itinerante (alimentare)</t>
  </si>
  <si>
    <t xml:space="preserve">Eredi di Giuseppe Arcari S.a.s.</t>
  </si>
  <si>
    <t xml:space="preserve">Via Mazzini n. 13</t>
  </si>
  <si>
    <t xml:space="preserve">Istanza DPR 151/2011 per modifica reparto produzione di officina lavorazione materie plastiche</t>
  </si>
  <si>
    <t xml:space="preserve">Caseificio Zucchelli S.r.l.</t>
  </si>
  <si>
    <t xml:space="preserve">Cascina Marmorina n. 18</t>
  </si>
  <si>
    <t xml:space="preserve">Comunicazione asseverata DPR 380/2001 per manutenzione straordinaria della copertura di immobile artigianale</t>
  </si>
  <si>
    <t xml:space="preserve">Macelleria Anelli Fabrizio</t>
  </si>
  <si>
    <t xml:space="preserve">Via Mazzini n. 28</t>
  </si>
  <si>
    <t xml:space="preserve">SCIA LR 6/2010 per modifica aspetti merceologici di un esercizio di vicinato (alimentare)</t>
  </si>
  <si>
    <t xml:space="preserve">Foletti Oreste</t>
  </si>
  <si>
    <t xml:space="preserve">Via Galilei n. 1</t>
  </si>
  <si>
    <t xml:space="preserve">SCIA LR 1/2007 per cessazione laboratorio odontotecnico</t>
  </si>
  <si>
    <t xml:space="preserve">Circolo ARCI San Fiorano</t>
  </si>
  <si>
    <t xml:space="preserve">San Fiorano</t>
  </si>
  <si>
    <t xml:space="preserve">Piazza degli Orti n. 1</t>
  </si>
  <si>
    <t xml:space="preserve">SCIA DPR 235/2001 per sospensione volontaria dell'attività di un circolo privato con annessa somministrazione</t>
  </si>
  <si>
    <t xml:space="preserve">SCIA LR 6/2010 per attività stagionale fino al 31/08/2017 di somministrazione al pubblico di alimenti e bevande</t>
  </si>
  <si>
    <t xml:space="preserve">SCIA DPR 235/2001 per ripresa dell'attività di un circolo privato con annessa somministrazione</t>
  </si>
  <si>
    <t xml:space="preserve">SCIA DPR 235/2001 per modifica dei soggetti titolari dei requisiti di un circolo privato con annessa somministrazione</t>
  </si>
  <si>
    <t xml:space="preserve">Az. Agr. Pezzi Filippo</t>
  </si>
  <si>
    <t xml:space="preserve">Cascina Regona II n. 2</t>
  </si>
  <si>
    <t xml:space="preserve">SCIA LR 1/2007 per cessazione attività agricola di coltivazione terreni associate ad allevamento animali</t>
  </si>
  <si>
    <t xml:space="preserve">Elior Ristorazione S.p.A.</t>
  </si>
  <si>
    <t xml:space="preserve">Via Garibaldi</t>
  </si>
  <si>
    <t xml:space="preserve">SCIA LR 6/2010 per modifica pratic n. 10545 per soggetti titolari di requisiti per attività di somministrazione alimenti e bevande riservata ai fruitori della scuola primaria</t>
  </si>
  <si>
    <t xml:space="preserve">integrazioni</t>
  </si>
  <si>
    <t xml:space="preserve">L.A. Domus S.r.l.</t>
  </si>
  <si>
    <t xml:space="preserve">Via Milano n. 10 presso centro sportivo "Il Boschetto"</t>
  </si>
  <si>
    <t xml:space="preserve">Negri Francesco</t>
  </si>
  <si>
    <t xml:space="preserve">Via Milano n. 1</t>
  </si>
  <si>
    <t xml:space="preserve">Segnalazione di agibilità DPR 380/2001 per immobile ad uso magazzino ed uffici</t>
  </si>
  <si>
    <t xml:space="preserve">Via Negri n. 4</t>
  </si>
  <si>
    <t xml:space="preserve">SCIA LR 6/2010 per modifica locali di somministrazione alimenti e bevande riservata ai fruitori di scuola dell'infanzia</t>
  </si>
  <si>
    <t xml:space="preserve">Via De Gasperi n. 30</t>
  </si>
  <si>
    <t xml:space="preserve">Amazon Italia Services S.r.l.</t>
  </si>
  <si>
    <t xml:space="preserve">San Rocco al Porto</t>
  </si>
  <si>
    <t xml:space="preserve">Via Emilia n. 100 presso il C.C. Auchan</t>
  </si>
  <si>
    <t xml:space="preserve">SCIA DPR 380/2001 per posa box prefabbricato di consegna prodotti nell'area esterna di pertinenza</t>
  </si>
  <si>
    <t xml:space="preserve">Stroili Oro S.p.A.</t>
  </si>
  <si>
    <t xml:space="preserve">Comunicazione asseverata DPR 380/2001 per modifiche interne a locale n. 8 ad uso negozio</t>
  </si>
  <si>
    <t xml:space="preserve">BBC Group S.r.l.</t>
  </si>
  <si>
    <t xml:space="preserve">Via Emilia n. 100, locale n. 7 del C.C. Auchan</t>
  </si>
  <si>
    <t xml:space="preserve">L'Essenza S.n.c.</t>
  </si>
  <si>
    <t xml:space="preserve">Via Leonardo da Vinci n. 2/B</t>
  </si>
  <si>
    <t xml:space="preserve">SCIA Legge 174/2005 per trasferimento pratica n. 4311 per esercizio di acconciatore ed estetista</t>
  </si>
  <si>
    <t xml:space="preserve">Polenghi L.A.S. S.r.l.</t>
  </si>
  <si>
    <t xml:space="preserve">Via Papa Giovanni XXIII n. 35</t>
  </si>
  <si>
    <t xml:space="preserve">Istanza DPR 151/2011 per modifica generatori di calore a servizio di attività industriale</t>
  </si>
  <si>
    <t xml:space="preserve">Soc. Agr. Giupponi Ottorino e Domenico S.S.</t>
  </si>
  <si>
    <t xml:space="preserve">Cascina Loghetto n. 9</t>
  </si>
  <si>
    <t xml:space="preserve">Richiesta permesso di costruire LR 12/2005 per la nuova costruzione di tre silos per stoccaggio mangimi</t>
  </si>
  <si>
    <t xml:space="preserve">S3bef Soc. Coop. a r.l.</t>
  </si>
  <si>
    <t xml:space="preserve">Via Roma n. 3/B</t>
  </si>
  <si>
    <t xml:space="preserve">SCIA DGR 20588/2005 per apertura asilo nido</t>
  </si>
  <si>
    <t xml:space="preserve">SCIA LR 6/2010 per avvio somministrazione di alimenti e bevande riservata ai fruitori dell'asilo nido</t>
  </si>
  <si>
    <t xml:space="preserve">SDF Rappresentanze di Finetti Daniele</t>
  </si>
  <si>
    <t xml:space="preserve">Via IV Novembre n. 14</t>
  </si>
  <si>
    <t xml:space="preserve">SCIA DLgs 114/1998 per cessazione commercio all'ingrosso su ordinativi della clientela e senza deposito merci in proprio (non alimentare)</t>
  </si>
  <si>
    <t xml:space="preserve">L'Amarissimo S.r.l.</t>
  </si>
  <si>
    <t xml:space="preserve">SCIA LR 6/2010 per subingresso pratica n. 2087 per esercizio di vicinato (non alimentare)</t>
  </si>
  <si>
    <t xml:space="preserve">Via Emilia n. 100, locale n. 23/24 del C.C. Auchan</t>
  </si>
  <si>
    <t xml:space="preserve">SCIA LR 6/2010 per subingrersso pratica n. 11003 per media struttura di vendita (non alimentare)</t>
  </si>
  <si>
    <t xml:space="preserve">Da Angelo di Pezza Angelo</t>
  </si>
  <si>
    <t xml:space="preserve">Via Contesse n. 1/2</t>
  </si>
  <si>
    <t xml:space="preserve">Richiesta di autorizzazione art. 28 DLgs 114/1998 per commercio al dettaglio su aree pubbliche in forma itinerante (alimentare)</t>
  </si>
  <si>
    <t xml:space="preserve">On The Road S.a.s.</t>
  </si>
  <si>
    <t xml:space="preserve">Via I Maggio n. 117</t>
  </si>
  <si>
    <t xml:space="preserve">Richiesta di aggiornamento licenza prot. n. 546/2000 per modifica veicolo da adibire ad autonoleggio con conducente</t>
  </si>
  <si>
    <t xml:space="preserve">Industria Meccanica Massi Luigi in gestione S.r.l.</t>
  </si>
  <si>
    <t xml:space="preserve">Via Bassi n. 8</t>
  </si>
  <si>
    <t xml:space="preserve">SCIA LR 1/2007 per subingresso nella gestione di attività indisutriale di costruzione e stampaggio impianti per l'industria petrochimica</t>
  </si>
  <si>
    <t xml:space="preserve">Dichiarazione DPR 151/2011 per voltura pratica n. 10595 per conformità antincendio dell'attività industriale</t>
  </si>
  <si>
    <t xml:space="preserve">M.A. S.a.s.</t>
  </si>
  <si>
    <t xml:space="preserve">Località Campagna</t>
  </si>
  <si>
    <t xml:space="preserve">SCIA ART. 126-128 RD 773/1931 (TULPS) per avvio commercio al dettaglio di autoveicoli usati</t>
  </si>
  <si>
    <t xml:space="preserve">Formec Biffi S.p.A.</t>
  </si>
  <si>
    <t xml:space="preserve">Via Piacenza n. 20</t>
  </si>
  <si>
    <t xml:space="preserve">Istanza DPR 151/2011 per modifica pratica n. 9099 per attivbità industriale di produzione generi alimentari</t>
  </si>
  <si>
    <t xml:space="preserve">Foot Locker Italy S.r.l.</t>
  </si>
  <si>
    <t xml:space="preserve">Via Emilia n. 100 presso il locale n. 41 del C.C. Auchan</t>
  </si>
  <si>
    <t xml:space="preserve">SCIA LR 6/2010 per modifica soggetti titolari di requisiti di una media struttura di vendita (non alimentare)</t>
  </si>
  <si>
    <t xml:space="preserve">Santorsola Costruzioni in Ferro di Santorsola Michele</t>
  </si>
  <si>
    <t xml:space="preserve">Località Pontini n. 29</t>
  </si>
  <si>
    <t xml:space="preserve">SCIA LR 1/2007 per subingresso in attività artigianale di fabbro e carpentiere</t>
  </si>
  <si>
    <t xml:space="preserve">Risorse S.p.A.</t>
  </si>
  <si>
    <t xml:space="preserve">Via Papa Giovanni XXIII n. 18/20</t>
  </si>
  <si>
    <t xml:space="preserve">Comunicazione asseverata DPR 380/2001 per modifiche interne ad immobile artigianale</t>
  </si>
  <si>
    <t xml:space="preserve">Rudivo di Tamborra Federico</t>
  </si>
  <si>
    <t xml:space="preserve">Via Roma n. 31</t>
  </si>
  <si>
    <t xml:space="preserve">Richiesta permesso di costruire LR 12/2005 per costruzione di nuova palazzina uffici</t>
  </si>
  <si>
    <t xml:space="preserve">Istanza DPR 151/2011 per apertura magazzino deposito merci varie</t>
  </si>
  <si>
    <t xml:space="preserve">Bersani Cecilia</t>
  </si>
  <si>
    <t xml:space="preserve">Cascina Maruffino n. 8</t>
  </si>
  <si>
    <t xml:space="preserve">Az. Agr. Dadda Luigi</t>
  </si>
  <si>
    <t xml:space="preserve">Santo Stefano Lodigiano</t>
  </si>
  <si>
    <t xml:space="preserve">S.P. n. 145 civ. n. 2</t>
  </si>
  <si>
    <t xml:space="preserve">DIA LR 12/05 per ultimazione interventi cui pratica n. 1698 per costruzione di fabbricato agricolo per serre e floricoltura</t>
  </si>
  <si>
    <t xml:space="preserve">Pinna Antonio</t>
  </si>
  <si>
    <t xml:space="preserve">Via don Mapelli n. 18</t>
  </si>
  <si>
    <t xml:space="preserve">SCIA LR 1/2007 per cessazione attività artigianale di riparazione e manutenzione macchine da sollevamento</t>
  </si>
  <si>
    <t xml:space="preserve">Cascina Rampa n. 1</t>
  </si>
  <si>
    <t xml:space="preserve">SCIA art. 126-128 RD 773/1931 per avvio commercio di autoveicoli usati</t>
  </si>
  <si>
    <t xml:space="preserve">Via Piave</t>
  </si>
  <si>
    <t xml:space="preserve">SCIA LR 6/2010 per modifica locali di somministrazione alimenti e bevande riservata ai fruitori della scuola primaria</t>
  </si>
  <si>
    <t xml:space="preserve">Bianchini Mario</t>
  </si>
  <si>
    <t xml:space="preserve">Cascina Malpaga n. 2</t>
  </si>
  <si>
    <t xml:space="preserve">Segnalazione di agibilità DPR 380/2001 per tunnel ad uso deposito prodotti e attrezzi agricoli</t>
  </si>
  <si>
    <t xml:space="preserve">Salerno Antonio</t>
  </si>
  <si>
    <t xml:space="preserve">Via Vittorio Veneto n. 35</t>
  </si>
  <si>
    <t xml:space="preserve">SCIA LR 1/2007 per apertura laboratorio artigianale di produzione alimenti (pizzeria d'asporto)</t>
  </si>
  <si>
    <t xml:space="preserve">Soc. Agr. Molino Terenzano S.S.</t>
  </si>
  <si>
    <t xml:space="preserve">Turano Lodigiano</t>
  </si>
  <si>
    <t xml:space="preserve">Cascina Terenzano</t>
  </si>
  <si>
    <t xml:space="preserve">SCIA DPR 380/2001 per manutenzione straordinaria di due immobili agricoli e demolizione parziale rustico</t>
  </si>
  <si>
    <t xml:space="preserve">ENI S.p.A.</t>
  </si>
  <si>
    <t xml:space="preserve">Strada vicinale San Lorenzo</t>
  </si>
  <si>
    <t xml:space="preserve">SCIA DPR 380/2001 per formazione recinzione a delimitazione area di bonifica ex Centrale di Tu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10</v>
      </c>
      <c r="B3" s="4" t="n">
        <v>11138</v>
      </c>
      <c r="C3" s="5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8" t="s">
        <v>16</v>
      </c>
      <c r="I3" s="8"/>
      <c r="J3" s="8" t="s">
        <v>17</v>
      </c>
      <c r="K3" s="8" t="s">
        <v>18</v>
      </c>
      <c r="L3" s="8"/>
      <c r="M3" s="9"/>
    </row>
    <row r="4" customFormat="false" ht="30" hidden="false" customHeight="true" outlineLevel="0" collapsed="false">
      <c r="A4" s="3"/>
      <c r="B4" s="4"/>
      <c r="C4" s="5"/>
      <c r="D4" s="6"/>
      <c r="E4" s="6"/>
      <c r="F4" s="7"/>
      <c r="G4" s="10" t="n">
        <v>42930</v>
      </c>
      <c r="H4" s="10" t="n">
        <v>42942</v>
      </c>
      <c r="I4" s="11" t="n">
        <f aca="false">SUM(H4-G4)</f>
        <v>12</v>
      </c>
      <c r="J4" s="10" t="n">
        <v>42950</v>
      </c>
      <c r="K4" s="10" t="n">
        <v>42969</v>
      </c>
      <c r="L4" s="11" t="n">
        <f aca="false">SUM(K4-J4)</f>
        <v>19</v>
      </c>
      <c r="M4" s="12" t="n">
        <f aca="false">SUM(I4+L4)</f>
        <v>31</v>
      </c>
    </row>
    <row r="5" customFormat="false" ht="15" hidden="false" customHeight="true" outlineLevel="0" collapsed="false">
      <c r="A5" s="3" t="s">
        <v>19</v>
      </c>
      <c r="B5" s="4" t="n">
        <v>11138</v>
      </c>
      <c r="C5" s="5" t="s">
        <v>11</v>
      </c>
      <c r="D5" s="6" t="s">
        <v>12</v>
      </c>
      <c r="E5" s="6" t="s">
        <v>13</v>
      </c>
      <c r="F5" s="7" t="s">
        <v>20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/>
      <c r="M5" s="9"/>
    </row>
    <row r="6" customFormat="false" ht="15" hidden="false" customHeight="false" outlineLevel="0" collapsed="false">
      <c r="A6" s="3"/>
      <c r="B6" s="4"/>
      <c r="C6" s="5"/>
      <c r="D6" s="6"/>
      <c r="E6" s="6"/>
      <c r="F6" s="7"/>
      <c r="G6" s="10" t="n">
        <v>42930</v>
      </c>
      <c r="H6" s="10" t="n">
        <v>42942</v>
      </c>
      <c r="I6" s="11" t="n">
        <f aca="false">SUM(H6-G6)</f>
        <v>12</v>
      </c>
      <c r="J6" s="10" t="n">
        <v>42950</v>
      </c>
      <c r="K6" s="10" t="n">
        <v>42969</v>
      </c>
      <c r="L6" s="11" t="n">
        <f aca="false">SUM(K6-J6)</f>
        <v>19</v>
      </c>
      <c r="M6" s="12" t="n">
        <f aca="false">SUM(I6+L6)</f>
        <v>31</v>
      </c>
    </row>
    <row r="7" customFormat="false" ht="15" hidden="false" customHeight="true" outlineLevel="0" collapsed="false">
      <c r="A7" s="3" t="s">
        <v>21</v>
      </c>
      <c r="B7" s="4" t="n">
        <v>11150</v>
      </c>
      <c r="C7" s="5" t="s">
        <v>22</v>
      </c>
      <c r="D7" s="6" t="s">
        <v>12</v>
      </c>
      <c r="E7" s="6" t="s">
        <v>23</v>
      </c>
      <c r="F7" s="7" t="s">
        <v>24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45" hidden="false" customHeight="true" outlineLevel="0" collapsed="false">
      <c r="A8" s="3"/>
      <c r="B8" s="4"/>
      <c r="C8" s="5"/>
      <c r="D8" s="6"/>
      <c r="E8" s="6"/>
      <c r="F8" s="7"/>
      <c r="G8" s="10" t="n">
        <v>42950</v>
      </c>
      <c r="H8" s="10" t="n">
        <v>42969</v>
      </c>
      <c r="I8" s="11" t="n">
        <f aca="false">SUM(H8-G8)</f>
        <v>19</v>
      </c>
      <c r="J8" s="14"/>
      <c r="K8" s="14"/>
      <c r="L8" s="11" t="n">
        <f aca="false">SUM(K8-J8)</f>
        <v>0</v>
      </c>
      <c r="M8" s="12" t="n">
        <f aca="false">SUM(I8+L8)</f>
        <v>19</v>
      </c>
    </row>
    <row r="9" customFormat="false" ht="15" hidden="false" customHeight="true" outlineLevel="0" collapsed="false">
      <c r="A9" s="3" t="s">
        <v>10</v>
      </c>
      <c r="B9" s="4" t="n">
        <v>11179</v>
      </c>
      <c r="C9" s="5" t="s">
        <v>25</v>
      </c>
      <c r="D9" s="6" t="s">
        <v>12</v>
      </c>
      <c r="E9" s="6" t="s">
        <v>13</v>
      </c>
      <c r="F9" s="7" t="s">
        <v>26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6"/>
      <c r="F10" s="7"/>
      <c r="G10" s="10" t="n">
        <v>42984</v>
      </c>
      <c r="H10" s="10" t="n">
        <v>43004</v>
      </c>
      <c r="I10" s="11" t="n">
        <f aca="false">SUM(H10-G10)</f>
        <v>20</v>
      </c>
      <c r="J10" s="14"/>
      <c r="K10" s="14"/>
      <c r="L10" s="11" t="n">
        <f aca="false">SUM(K10-J10)</f>
        <v>0</v>
      </c>
      <c r="M10" s="12" t="n">
        <f aca="false">SUM(I10+L10)</f>
        <v>20</v>
      </c>
    </row>
    <row r="11" customFormat="false" ht="15" hidden="false" customHeight="true" outlineLevel="0" collapsed="false">
      <c r="A11" s="3" t="s">
        <v>21</v>
      </c>
      <c r="B11" s="4" t="n">
        <v>11150</v>
      </c>
      <c r="C11" s="5" t="s">
        <v>22</v>
      </c>
      <c r="D11" s="6" t="s">
        <v>12</v>
      </c>
      <c r="E11" s="6" t="s">
        <v>23</v>
      </c>
      <c r="F11" s="7" t="s">
        <v>27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30" hidden="false" customHeight="true" outlineLevel="0" collapsed="false">
      <c r="A12" s="3"/>
      <c r="B12" s="4"/>
      <c r="C12" s="5"/>
      <c r="D12" s="6"/>
      <c r="E12" s="6"/>
      <c r="F12" s="7"/>
      <c r="G12" s="10" t="n">
        <v>42985</v>
      </c>
      <c r="H12" s="10" t="n">
        <v>42999</v>
      </c>
      <c r="I12" s="11" t="n">
        <f aca="false">SUM(H12-G12)</f>
        <v>14</v>
      </c>
      <c r="J12" s="14"/>
      <c r="K12" s="14"/>
      <c r="L12" s="11" t="n">
        <f aca="false">SUM(K12-J12)</f>
        <v>0</v>
      </c>
      <c r="M12" s="12" t="n">
        <f aca="false">SUM(I12+L12)</f>
        <v>14</v>
      </c>
    </row>
    <row r="13" customFormat="false" ht="15" hidden="false" customHeight="true" outlineLevel="0" collapsed="false">
      <c r="A13" s="3" t="s">
        <v>10</v>
      </c>
      <c r="B13" s="4" t="n">
        <v>10968</v>
      </c>
      <c r="C13" s="5" t="s">
        <v>28</v>
      </c>
      <c r="D13" s="6" t="s">
        <v>12</v>
      </c>
      <c r="E13" s="6" t="s">
        <v>29</v>
      </c>
      <c r="F13" s="7" t="s">
        <v>30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45" hidden="false" customHeight="true" outlineLevel="0" collapsed="false">
      <c r="A14" s="3"/>
      <c r="B14" s="4"/>
      <c r="C14" s="5"/>
      <c r="D14" s="6"/>
      <c r="E14" s="6"/>
      <c r="F14" s="7"/>
      <c r="G14" s="10" t="n">
        <v>42998</v>
      </c>
      <c r="H14" s="10" t="n">
        <v>43012</v>
      </c>
      <c r="I14" s="11" t="n">
        <f aca="false">SUM(H14-G14)</f>
        <v>14</v>
      </c>
      <c r="J14" s="14"/>
      <c r="K14" s="14"/>
      <c r="L14" s="11" t="n">
        <f aca="false">SUM(K14-J14)</f>
        <v>0</v>
      </c>
      <c r="M14" s="12" t="n">
        <f aca="false">SUM(I14+L14)</f>
        <v>14</v>
      </c>
    </row>
    <row r="15" customFormat="false" ht="15" hidden="false" customHeight="true" outlineLevel="0" collapsed="false">
      <c r="A15" s="3" t="s">
        <v>31</v>
      </c>
      <c r="B15" s="4" t="n">
        <v>11208</v>
      </c>
      <c r="C15" s="5" t="s">
        <v>32</v>
      </c>
      <c r="D15" s="6" t="s">
        <v>12</v>
      </c>
      <c r="E15" s="6" t="s">
        <v>33</v>
      </c>
      <c r="F15" s="7" t="s">
        <v>34</v>
      </c>
      <c r="G15" s="8" t="s">
        <v>15</v>
      </c>
      <c r="H15" s="8" t="s">
        <v>16</v>
      </c>
      <c r="I15" s="8"/>
      <c r="J15" s="8" t="s">
        <v>17</v>
      </c>
      <c r="K15" s="8" t="s">
        <v>18</v>
      </c>
      <c r="L15" s="8"/>
      <c r="M15" s="9"/>
    </row>
    <row r="16" customFormat="false" ht="30" hidden="false" customHeight="true" outlineLevel="0" collapsed="false">
      <c r="A16" s="3"/>
      <c r="B16" s="4"/>
      <c r="C16" s="5"/>
      <c r="D16" s="6"/>
      <c r="E16" s="6"/>
      <c r="F16" s="7"/>
      <c r="G16" s="10" t="n">
        <v>43012</v>
      </c>
      <c r="H16" s="10" t="n">
        <v>43019</v>
      </c>
      <c r="I16" s="11" t="n">
        <f aca="false">SUM(H16-G16)</f>
        <v>7</v>
      </c>
      <c r="J16" s="14" t="n">
        <v>43105</v>
      </c>
      <c r="K16" s="14" t="n">
        <v>43123</v>
      </c>
      <c r="L16" s="11" t="n">
        <f aca="false">SUM(K16-J16)</f>
        <v>18</v>
      </c>
      <c r="M16" s="12" t="n">
        <f aca="false">SUM(I16+L16)</f>
        <v>25</v>
      </c>
    </row>
    <row r="17" customFormat="false" ht="15" hidden="false" customHeight="true" outlineLevel="0" collapsed="false">
      <c r="A17" s="3" t="s">
        <v>31</v>
      </c>
      <c r="B17" s="4" t="n">
        <v>11208</v>
      </c>
      <c r="C17" s="5" t="s">
        <v>32</v>
      </c>
      <c r="D17" s="6" t="s">
        <v>12</v>
      </c>
      <c r="E17" s="6" t="s">
        <v>33</v>
      </c>
      <c r="F17" s="7" t="s">
        <v>35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30" hidden="false" customHeight="true" outlineLevel="0" collapsed="false">
      <c r="A18" s="3"/>
      <c r="B18" s="4"/>
      <c r="C18" s="5"/>
      <c r="D18" s="6"/>
      <c r="E18" s="6"/>
      <c r="F18" s="7"/>
      <c r="G18" s="10" t="n">
        <v>43012</v>
      </c>
      <c r="H18" s="10" t="n">
        <v>43019</v>
      </c>
      <c r="I18" s="11" t="n">
        <f aca="false">SUM(H18-G18)</f>
        <v>7</v>
      </c>
      <c r="J18" s="14"/>
      <c r="K18" s="14"/>
      <c r="L18" s="11" t="n">
        <f aca="false">SUM(K18-J18)</f>
        <v>0</v>
      </c>
      <c r="M18" s="12" t="n">
        <f aca="false">SUM(I18+L18)</f>
        <v>7</v>
      </c>
    </row>
    <row r="19" customFormat="false" ht="15" hidden="false" customHeight="true" outlineLevel="0" collapsed="false">
      <c r="A19" s="3" t="s">
        <v>36</v>
      </c>
      <c r="B19" s="4" t="n">
        <v>11211</v>
      </c>
      <c r="C19" s="5" t="s">
        <v>37</v>
      </c>
      <c r="D19" s="6" t="s">
        <v>12</v>
      </c>
      <c r="E19" s="6" t="s">
        <v>38</v>
      </c>
      <c r="F19" s="7" t="s">
        <v>39</v>
      </c>
      <c r="G19" s="8" t="s">
        <v>15</v>
      </c>
      <c r="H19" s="8" t="s">
        <v>18</v>
      </c>
      <c r="I19" s="8"/>
      <c r="J19" s="13"/>
      <c r="K19" s="13"/>
      <c r="L19" s="8"/>
      <c r="M19" s="9"/>
    </row>
    <row r="20" customFormat="false" ht="15" hidden="false" customHeight="false" outlineLevel="0" collapsed="false">
      <c r="A20" s="3"/>
      <c r="B20" s="4"/>
      <c r="C20" s="5"/>
      <c r="D20" s="6"/>
      <c r="E20" s="6"/>
      <c r="F20" s="7"/>
      <c r="G20" s="10" t="n">
        <v>43004</v>
      </c>
      <c r="H20" s="10" t="n">
        <v>43028</v>
      </c>
      <c r="I20" s="11" t="n">
        <f aca="false">SUM(H20-G20)</f>
        <v>24</v>
      </c>
      <c r="J20" s="14"/>
      <c r="K20" s="14"/>
      <c r="L20" s="11" t="n">
        <f aca="false">SUM(K20-J20)</f>
        <v>0</v>
      </c>
      <c r="M20" s="12" t="n">
        <f aca="false">SUM(I20+L20)</f>
        <v>24</v>
      </c>
    </row>
    <row r="21" customFormat="false" ht="15" hidden="false" customHeight="true" outlineLevel="0" collapsed="false">
      <c r="A21" s="3" t="s">
        <v>40</v>
      </c>
      <c r="B21" s="4" t="n">
        <v>11251</v>
      </c>
      <c r="C21" s="5" t="s">
        <v>41</v>
      </c>
      <c r="D21" s="6" t="s">
        <v>12</v>
      </c>
      <c r="E21" s="6" t="s">
        <v>42</v>
      </c>
      <c r="F21" s="7" t="s">
        <v>43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30" hidden="false" customHeight="true" outlineLevel="0" collapsed="false">
      <c r="A22" s="3"/>
      <c r="B22" s="4"/>
      <c r="C22" s="5"/>
      <c r="D22" s="6"/>
      <c r="E22" s="6"/>
      <c r="F22" s="7"/>
      <c r="G22" s="10" t="n">
        <v>43035</v>
      </c>
      <c r="H22" s="10" t="n">
        <v>43049</v>
      </c>
      <c r="I22" s="11" t="n">
        <f aca="false">SUM(H22-G22)</f>
        <v>14</v>
      </c>
      <c r="J22" s="14"/>
      <c r="K22" s="14"/>
      <c r="L22" s="11" t="n">
        <f aca="false">SUM(K22-J22)</f>
        <v>0</v>
      </c>
      <c r="M22" s="12" t="n">
        <f aca="false">SUM(I22+L22)</f>
        <v>14</v>
      </c>
    </row>
    <row r="23" customFormat="false" ht="15" hidden="false" customHeight="true" outlineLevel="0" collapsed="false">
      <c r="A23" s="3" t="s">
        <v>44</v>
      </c>
      <c r="B23" s="4" t="n">
        <v>11339</v>
      </c>
      <c r="C23" s="5" t="s">
        <v>45</v>
      </c>
      <c r="D23" s="6" t="s">
        <v>12</v>
      </c>
      <c r="E23" s="6" t="s">
        <v>46</v>
      </c>
      <c r="F23" s="7" t="s">
        <v>47</v>
      </c>
      <c r="G23" s="8" t="s">
        <v>15</v>
      </c>
      <c r="H23" s="8" t="s">
        <v>16</v>
      </c>
      <c r="I23" s="8"/>
      <c r="J23" s="8" t="s">
        <v>17</v>
      </c>
      <c r="K23" s="8" t="s">
        <v>18</v>
      </c>
      <c r="L23" s="8"/>
      <c r="M23" s="9"/>
    </row>
    <row r="24" customFormat="false" ht="30" hidden="false" customHeight="true" outlineLevel="0" collapsed="false">
      <c r="A24" s="3"/>
      <c r="B24" s="4"/>
      <c r="C24" s="5"/>
      <c r="D24" s="6"/>
      <c r="E24" s="6"/>
      <c r="F24" s="7"/>
      <c r="G24" s="10" t="n">
        <v>43090</v>
      </c>
      <c r="H24" s="10"/>
      <c r="I24" s="11" t="n">
        <f aca="false">SUM(H24-G24)</f>
        <v>-43090</v>
      </c>
      <c r="J24" s="14"/>
      <c r="K24" s="14"/>
      <c r="L24" s="11" t="n">
        <f aca="false">SUM(K24-J24)</f>
        <v>0</v>
      </c>
      <c r="M24" s="12" t="n">
        <f aca="false">SUM(I24+L24)</f>
        <v>-43090</v>
      </c>
    </row>
  </sheetData>
  <mergeCells count="66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4</v>
      </c>
      <c r="B3" s="4" t="n">
        <v>10535</v>
      </c>
      <c r="C3" s="5" t="s">
        <v>627</v>
      </c>
      <c r="D3" s="6" t="s">
        <v>628</v>
      </c>
      <c r="E3" s="5" t="s">
        <v>629</v>
      </c>
      <c r="F3" s="7" t="s">
        <v>630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15" hidden="false" customHeight="false" outlineLevel="0" collapsed="false">
      <c r="A4" s="3"/>
      <c r="B4" s="4"/>
      <c r="C4" s="5"/>
      <c r="D4" s="6"/>
      <c r="E4" s="5"/>
      <c r="F4" s="7"/>
      <c r="G4" s="10" t="n">
        <v>42942</v>
      </c>
      <c r="H4" s="10" t="n">
        <v>42956</v>
      </c>
      <c r="I4" s="11" t="n">
        <f aca="false">SUM(H4-G4)</f>
        <v>14</v>
      </c>
      <c r="J4" s="14"/>
      <c r="K4" s="14"/>
      <c r="L4" s="11" t="n">
        <f aca="false">SUM(K4-J4)</f>
        <v>0</v>
      </c>
      <c r="M4" s="12" t="n">
        <f aca="false">SUM(I4+L4)</f>
        <v>14</v>
      </c>
    </row>
    <row r="5" customFormat="false" ht="15" hidden="false" customHeight="true" outlineLevel="0" collapsed="false">
      <c r="A5" s="3" t="s">
        <v>61</v>
      </c>
      <c r="B5" s="4" t="n">
        <v>9600</v>
      </c>
      <c r="C5" s="5" t="s">
        <v>292</v>
      </c>
      <c r="D5" s="6" t="s">
        <v>628</v>
      </c>
      <c r="E5" s="5" t="s">
        <v>631</v>
      </c>
      <c r="F5" s="7" t="s">
        <v>632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45" hidden="false" customHeight="true" outlineLevel="0" collapsed="false">
      <c r="A6" s="3"/>
      <c r="B6" s="4"/>
      <c r="C6" s="5"/>
      <c r="D6" s="6"/>
      <c r="E6" s="5"/>
      <c r="F6" s="7"/>
      <c r="G6" s="10" t="n">
        <v>42957</v>
      </c>
      <c r="H6" s="10" t="n">
        <v>42977</v>
      </c>
      <c r="I6" s="11" t="n">
        <f aca="false">SUM(H6-G6)</f>
        <v>20</v>
      </c>
      <c r="J6" s="14"/>
      <c r="K6" s="14"/>
      <c r="L6" s="11" t="n">
        <f aca="false">SUM(K6-J6)</f>
        <v>0</v>
      </c>
      <c r="M6" s="12" t="n">
        <f aca="false">SUM(I6+L6)</f>
        <v>20</v>
      </c>
    </row>
    <row r="7" customFormat="false" ht="15" hidden="false" customHeight="true" outlineLevel="0" collapsed="false">
      <c r="A7" s="3" t="s">
        <v>82</v>
      </c>
      <c r="B7" s="4" t="n">
        <v>11164</v>
      </c>
      <c r="C7" s="5" t="s">
        <v>633</v>
      </c>
      <c r="D7" s="6" t="s">
        <v>628</v>
      </c>
      <c r="E7" s="5" t="s">
        <v>634</v>
      </c>
      <c r="F7" s="7" t="s">
        <v>635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30" hidden="false" customHeight="true" outlineLevel="0" collapsed="false">
      <c r="A8" s="3"/>
      <c r="B8" s="4"/>
      <c r="C8" s="5"/>
      <c r="D8" s="6"/>
      <c r="E8" s="5"/>
      <c r="F8" s="7"/>
      <c r="G8" s="10" t="n">
        <v>42968</v>
      </c>
      <c r="H8" s="10" t="n">
        <v>42979</v>
      </c>
      <c r="I8" s="11" t="n">
        <f aca="false">SUM(H8-G8)</f>
        <v>11</v>
      </c>
      <c r="J8" s="14" t="n">
        <v>43007</v>
      </c>
      <c r="K8" s="14" t="n">
        <v>43018</v>
      </c>
      <c r="L8" s="11" t="n">
        <f aca="false">SUM(K8-J8)</f>
        <v>11</v>
      </c>
      <c r="M8" s="12" t="n">
        <f aca="false">SUM(I8+L8)</f>
        <v>22</v>
      </c>
    </row>
    <row r="9" customFormat="false" ht="15" hidden="false" customHeight="true" outlineLevel="0" collapsed="false">
      <c r="A9" s="3" t="s">
        <v>36</v>
      </c>
      <c r="B9" s="4" t="n">
        <v>10856</v>
      </c>
      <c r="C9" s="5" t="s">
        <v>636</v>
      </c>
      <c r="D9" s="6" t="s">
        <v>628</v>
      </c>
      <c r="E9" s="5" t="s">
        <v>637</v>
      </c>
      <c r="F9" s="7" t="s">
        <v>638</v>
      </c>
      <c r="G9" s="8" t="s">
        <v>15</v>
      </c>
      <c r="H9" s="8" t="s">
        <v>18</v>
      </c>
      <c r="I9" s="8"/>
      <c r="J9" s="16"/>
      <c r="K9" s="16"/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5"/>
      <c r="F10" s="7"/>
      <c r="G10" s="10" t="n">
        <v>42977</v>
      </c>
      <c r="H10" s="10" t="n">
        <v>42989</v>
      </c>
      <c r="I10" s="11" t="n">
        <f aca="false">SUM(H10-G10)</f>
        <v>12</v>
      </c>
      <c r="J10" s="14"/>
      <c r="K10" s="14"/>
      <c r="L10" s="11" t="n">
        <f aca="false">SUM(K10-J10)</f>
        <v>0</v>
      </c>
      <c r="M10" s="12" t="n">
        <f aca="false">SUM(I10+L10)</f>
        <v>12</v>
      </c>
    </row>
    <row r="11" customFormat="false" ht="15" hidden="false" customHeight="true" outlineLevel="0" collapsed="false">
      <c r="A11" s="3" t="s">
        <v>179</v>
      </c>
      <c r="B11" s="4" t="n">
        <v>10856</v>
      </c>
      <c r="C11" s="5" t="s">
        <v>636</v>
      </c>
      <c r="D11" s="6" t="s">
        <v>628</v>
      </c>
      <c r="E11" s="5" t="s">
        <v>637</v>
      </c>
      <c r="F11" s="7" t="s">
        <v>639</v>
      </c>
      <c r="G11" s="8" t="s">
        <v>15</v>
      </c>
      <c r="H11" s="8" t="s">
        <v>18</v>
      </c>
      <c r="I11" s="8"/>
      <c r="J11" s="16"/>
      <c r="K11" s="16"/>
      <c r="L11" s="8"/>
      <c r="M11" s="9"/>
    </row>
    <row r="12" customFormat="false" ht="30" hidden="false" customHeight="true" outlineLevel="0" collapsed="false">
      <c r="A12" s="3"/>
      <c r="B12" s="4"/>
      <c r="C12" s="5"/>
      <c r="D12" s="6"/>
      <c r="E12" s="5"/>
      <c r="F12" s="7"/>
      <c r="G12" s="10" t="n">
        <v>42977</v>
      </c>
      <c r="H12" s="10" t="n">
        <v>42989</v>
      </c>
      <c r="I12" s="11" t="n">
        <f aca="false">SUM(H12-G12)</f>
        <v>12</v>
      </c>
      <c r="J12" s="14"/>
      <c r="K12" s="14"/>
      <c r="L12" s="11" t="n">
        <f aca="false">SUM(K12-J12)</f>
        <v>0</v>
      </c>
      <c r="M12" s="12" t="n">
        <f aca="false">SUM(I12+L12)</f>
        <v>12</v>
      </c>
    </row>
    <row r="13" customFormat="false" ht="15" hidden="false" customHeight="true" outlineLevel="0" collapsed="false">
      <c r="A13" s="3" t="s">
        <v>19</v>
      </c>
      <c r="B13" s="4" t="n">
        <v>10856</v>
      </c>
      <c r="C13" s="5" t="s">
        <v>636</v>
      </c>
      <c r="D13" s="6" t="s">
        <v>628</v>
      </c>
      <c r="E13" s="5" t="s">
        <v>637</v>
      </c>
      <c r="F13" s="7" t="s">
        <v>115</v>
      </c>
      <c r="G13" s="8" t="s">
        <v>15</v>
      </c>
      <c r="H13" s="8" t="s">
        <v>18</v>
      </c>
      <c r="I13" s="8"/>
      <c r="J13" s="16"/>
      <c r="K13" s="16"/>
      <c r="L13" s="8"/>
      <c r="M13" s="9"/>
    </row>
    <row r="14" customFormat="false" ht="15" hidden="false" customHeight="false" outlineLevel="0" collapsed="false">
      <c r="A14" s="3"/>
      <c r="B14" s="4"/>
      <c r="C14" s="5"/>
      <c r="D14" s="6"/>
      <c r="E14" s="5"/>
      <c r="F14" s="7"/>
      <c r="G14" s="10" t="n">
        <v>42977</v>
      </c>
      <c r="H14" s="10" t="n">
        <v>42989</v>
      </c>
      <c r="I14" s="11" t="n">
        <f aca="false">SUM(H14-G14)</f>
        <v>12</v>
      </c>
      <c r="J14" s="14"/>
      <c r="K14" s="14"/>
      <c r="L14" s="11" t="n">
        <f aca="false">SUM(K14-J14)</f>
        <v>0</v>
      </c>
      <c r="M14" s="12" t="n">
        <f aca="false">SUM(I14+L14)</f>
        <v>12</v>
      </c>
    </row>
    <row r="15" customFormat="false" ht="15" hidden="false" customHeight="true" outlineLevel="0" collapsed="false">
      <c r="A15" s="3" t="s">
        <v>96</v>
      </c>
      <c r="B15" s="4" t="n">
        <v>11199</v>
      </c>
      <c r="C15" s="5" t="s">
        <v>640</v>
      </c>
      <c r="D15" s="6" t="s">
        <v>628</v>
      </c>
      <c r="E15" s="5" t="s">
        <v>634</v>
      </c>
      <c r="F15" s="7" t="s">
        <v>641</v>
      </c>
      <c r="G15" s="8" t="s">
        <v>15</v>
      </c>
      <c r="H15" s="8" t="s">
        <v>18</v>
      </c>
      <c r="I15" s="8"/>
      <c r="J15" s="16"/>
      <c r="K15" s="16"/>
      <c r="L15" s="8"/>
      <c r="M15" s="9"/>
    </row>
    <row r="16" customFormat="false" ht="30" hidden="false" customHeight="true" outlineLevel="0" collapsed="false">
      <c r="A16" s="3"/>
      <c r="B16" s="4"/>
      <c r="C16" s="5"/>
      <c r="D16" s="6"/>
      <c r="E16" s="5"/>
      <c r="F16" s="7"/>
      <c r="G16" s="10" t="n">
        <v>42997</v>
      </c>
      <c r="H16" s="10" t="n">
        <v>43011</v>
      </c>
      <c r="I16" s="11" t="n">
        <f aca="false">SUM(H16-G16)</f>
        <v>14</v>
      </c>
      <c r="J16" s="14"/>
      <c r="K16" s="14"/>
      <c r="L16" s="11" t="n">
        <f aca="false">SUM(K16-J16)</f>
        <v>0</v>
      </c>
      <c r="M16" s="12" t="n">
        <f aca="false">SUM(I16+L16)</f>
        <v>14</v>
      </c>
    </row>
    <row r="17" customFormat="false" ht="15" hidden="false" customHeight="true" outlineLevel="0" collapsed="false">
      <c r="A17" s="3" t="s">
        <v>40</v>
      </c>
      <c r="B17" s="4" t="n">
        <v>11225</v>
      </c>
      <c r="C17" s="5" t="s">
        <v>642</v>
      </c>
      <c r="D17" s="6" t="s">
        <v>628</v>
      </c>
      <c r="E17" s="5" t="s">
        <v>643</v>
      </c>
      <c r="F17" s="7" t="s">
        <v>644</v>
      </c>
      <c r="G17" s="8" t="s">
        <v>15</v>
      </c>
      <c r="H17" s="8" t="s">
        <v>18</v>
      </c>
      <c r="I17" s="8"/>
      <c r="J17" s="16"/>
      <c r="K17" s="16"/>
      <c r="L17" s="8"/>
      <c r="M17" s="9"/>
    </row>
    <row r="18" customFormat="false" ht="30" hidden="false" customHeight="true" outlineLevel="0" collapsed="false">
      <c r="A18" s="3"/>
      <c r="B18" s="4"/>
      <c r="C18" s="5"/>
      <c r="D18" s="6"/>
      <c r="E18" s="5"/>
      <c r="F18" s="7"/>
      <c r="G18" s="10" t="n">
        <v>43007</v>
      </c>
      <c r="H18" s="10" t="n">
        <v>43026</v>
      </c>
      <c r="I18" s="11" t="n">
        <f aca="false">SUM(H18-G18)</f>
        <v>19</v>
      </c>
      <c r="J18" s="14"/>
      <c r="K18" s="14"/>
      <c r="L18" s="11" t="n">
        <f aca="false">SUM(K18-J18)</f>
        <v>0</v>
      </c>
      <c r="M18" s="12" t="n">
        <f aca="false">SUM(I18+L18)</f>
        <v>19</v>
      </c>
    </row>
    <row r="19" customFormat="false" ht="15" hidden="false" customHeight="true" outlineLevel="0" collapsed="false">
      <c r="A19" s="3" t="s">
        <v>40</v>
      </c>
      <c r="B19" s="4" t="n">
        <v>11226</v>
      </c>
      <c r="C19" s="5" t="s">
        <v>645</v>
      </c>
      <c r="D19" s="6" t="s">
        <v>628</v>
      </c>
      <c r="E19" s="5" t="s">
        <v>646</v>
      </c>
      <c r="F19" s="7" t="s">
        <v>647</v>
      </c>
      <c r="G19" s="8" t="s">
        <v>15</v>
      </c>
      <c r="H19" s="8" t="s">
        <v>18</v>
      </c>
      <c r="I19" s="8"/>
      <c r="J19" s="16"/>
      <c r="K19" s="16"/>
      <c r="L19" s="8"/>
      <c r="M19" s="9"/>
    </row>
    <row r="20" customFormat="false" ht="30" hidden="false" customHeight="true" outlineLevel="0" collapsed="false">
      <c r="A20" s="3"/>
      <c r="B20" s="4"/>
      <c r="C20" s="5"/>
      <c r="D20" s="6"/>
      <c r="E20" s="5"/>
      <c r="F20" s="7"/>
      <c r="G20" s="10" t="n">
        <v>43007</v>
      </c>
      <c r="H20" s="10" t="n">
        <v>43027</v>
      </c>
      <c r="I20" s="11" t="n">
        <f aca="false">SUM(H20-G20)</f>
        <v>20</v>
      </c>
      <c r="J20" s="14"/>
      <c r="K20" s="14"/>
      <c r="L20" s="11" t="n">
        <f aca="false">SUM(K20-J20)</f>
        <v>0</v>
      </c>
      <c r="M20" s="12" t="n">
        <f aca="false">SUM(I20+L20)</f>
        <v>20</v>
      </c>
    </row>
    <row r="21" customFormat="false" ht="15" hidden="false" customHeight="true" outlineLevel="0" collapsed="false">
      <c r="A21" s="3" t="s">
        <v>82</v>
      </c>
      <c r="B21" s="4" t="n">
        <v>11241</v>
      </c>
      <c r="C21" s="5" t="s">
        <v>292</v>
      </c>
      <c r="D21" s="6" t="s">
        <v>628</v>
      </c>
      <c r="E21" s="5" t="s">
        <v>648</v>
      </c>
      <c r="F21" s="7" t="s">
        <v>635</v>
      </c>
      <c r="G21" s="8" t="s">
        <v>15</v>
      </c>
      <c r="H21" s="8" t="s">
        <v>16</v>
      </c>
      <c r="I21" s="8"/>
      <c r="J21" s="8" t="s">
        <v>17</v>
      </c>
      <c r="K21" s="8" t="s">
        <v>18</v>
      </c>
      <c r="L21" s="8"/>
      <c r="M21" s="9"/>
    </row>
    <row r="22" customFormat="false" ht="30" hidden="false" customHeight="true" outlineLevel="0" collapsed="false">
      <c r="A22" s="3"/>
      <c r="B22" s="4"/>
      <c r="C22" s="5"/>
      <c r="D22" s="6"/>
      <c r="E22" s="5"/>
      <c r="F22" s="7"/>
      <c r="G22" s="10" t="n">
        <v>43007</v>
      </c>
      <c r="H22" s="10" t="n">
        <v>43042</v>
      </c>
      <c r="I22" s="11" t="n">
        <f aca="false">SUM(H22-G22)</f>
        <v>35</v>
      </c>
      <c r="J22" s="14" t="n">
        <v>43069</v>
      </c>
      <c r="K22" s="14" t="n">
        <v>43082</v>
      </c>
      <c r="L22" s="11" t="n">
        <f aca="false">SUM(K22-J22)</f>
        <v>13</v>
      </c>
      <c r="M22" s="12" t="n">
        <f aca="false">SUM(I22+L22)</f>
        <v>48</v>
      </c>
    </row>
    <row r="23" customFormat="false" ht="15" hidden="false" customHeight="true" outlineLevel="0" collapsed="false">
      <c r="A23" s="3" t="s">
        <v>76</v>
      </c>
      <c r="B23" s="4" t="n">
        <v>6550</v>
      </c>
      <c r="C23" s="5" t="s">
        <v>649</v>
      </c>
      <c r="D23" s="5" t="s">
        <v>628</v>
      </c>
      <c r="E23" s="5" t="s">
        <v>650</v>
      </c>
      <c r="F23" s="7" t="s">
        <v>651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30" hidden="false" customHeight="true" outlineLevel="0" collapsed="false">
      <c r="A24" s="3"/>
      <c r="B24" s="4"/>
      <c r="C24" s="5"/>
      <c r="D24" s="5"/>
      <c r="E24" s="5"/>
      <c r="F24" s="7"/>
      <c r="G24" s="10" t="n">
        <v>43025</v>
      </c>
      <c r="H24" s="10" t="n">
        <v>43042</v>
      </c>
      <c r="I24" s="11" t="n">
        <f aca="false">SUM(H24-G24)</f>
        <v>17</v>
      </c>
      <c r="J24" s="10"/>
      <c r="K24" s="10"/>
      <c r="L24" s="11" t="n">
        <f aca="false">SUM(K24-J24)</f>
        <v>0</v>
      </c>
      <c r="M24" s="12" t="n">
        <f aca="false">SUM(I24+L24)</f>
        <v>17</v>
      </c>
    </row>
    <row r="25" customFormat="false" ht="15" hidden="false" customHeight="true" outlineLevel="0" collapsed="false">
      <c r="A25" s="3" t="s">
        <v>10</v>
      </c>
      <c r="B25" s="4" t="n">
        <v>11108</v>
      </c>
      <c r="C25" s="5" t="s">
        <v>652</v>
      </c>
      <c r="D25" s="5" t="s">
        <v>628</v>
      </c>
      <c r="E25" s="5" t="s">
        <v>653</v>
      </c>
      <c r="F25" s="7" t="s">
        <v>26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30" hidden="false" customHeight="true" outlineLevel="0" collapsed="false">
      <c r="A26" s="3"/>
      <c r="B26" s="4"/>
      <c r="C26" s="5"/>
      <c r="D26" s="5"/>
      <c r="E26" s="5"/>
      <c r="F26" s="7"/>
      <c r="G26" s="10" t="n">
        <v>43026</v>
      </c>
      <c r="H26" s="10" t="n">
        <v>43060</v>
      </c>
      <c r="I26" s="11" t="n">
        <f aca="false">SUM(H26-G26)</f>
        <v>34</v>
      </c>
      <c r="J26" s="10"/>
      <c r="K26" s="10"/>
      <c r="L26" s="11" t="n">
        <f aca="false">SUM(K26-J26)</f>
        <v>0</v>
      </c>
      <c r="M26" s="12" t="n">
        <f aca="false">SUM(I26+L26)</f>
        <v>34</v>
      </c>
    </row>
    <row r="27" customFormat="false" ht="15" hidden="false" customHeight="true" outlineLevel="0" collapsed="false">
      <c r="A27" s="3" t="s">
        <v>10</v>
      </c>
      <c r="B27" s="4" t="n">
        <v>10256</v>
      </c>
      <c r="C27" s="5" t="s">
        <v>654</v>
      </c>
      <c r="D27" s="5" t="s">
        <v>628</v>
      </c>
      <c r="E27" s="5" t="s">
        <v>653</v>
      </c>
      <c r="F27" s="7" t="s">
        <v>655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30" hidden="false" customHeight="true" outlineLevel="0" collapsed="false">
      <c r="A28" s="3"/>
      <c r="B28" s="4"/>
      <c r="C28" s="5"/>
      <c r="D28" s="5"/>
      <c r="E28" s="5"/>
      <c r="F28" s="7"/>
      <c r="G28" s="10" t="n">
        <v>43026</v>
      </c>
      <c r="H28" s="10" t="n">
        <v>43045</v>
      </c>
      <c r="I28" s="11" t="n">
        <f aca="false">SUM(H28-G28)</f>
        <v>19</v>
      </c>
      <c r="J28" s="10"/>
      <c r="K28" s="10"/>
      <c r="L28" s="11" t="n">
        <f aca="false">SUM(K28-J28)</f>
        <v>0</v>
      </c>
      <c r="M28" s="12" t="n">
        <f aca="false">SUM(I28+L28)</f>
        <v>19</v>
      </c>
    </row>
    <row r="29" customFormat="false" ht="15" hidden="false" customHeight="true" outlineLevel="0" collapsed="false">
      <c r="A29" s="3" t="s">
        <v>40</v>
      </c>
      <c r="B29" s="4" t="n">
        <v>11225</v>
      </c>
      <c r="C29" s="5" t="s">
        <v>642</v>
      </c>
      <c r="D29" s="6" t="s">
        <v>628</v>
      </c>
      <c r="E29" s="5" t="s">
        <v>643</v>
      </c>
      <c r="F29" s="7" t="s">
        <v>656</v>
      </c>
      <c r="G29" s="8" t="s">
        <v>15</v>
      </c>
      <c r="H29" s="8" t="s">
        <v>18</v>
      </c>
      <c r="I29" s="8"/>
      <c r="J29" s="16"/>
      <c r="K29" s="16"/>
      <c r="L29" s="8"/>
      <c r="M29" s="9"/>
    </row>
    <row r="30" customFormat="false" ht="30" hidden="false" customHeight="true" outlineLevel="0" collapsed="false">
      <c r="A30" s="3"/>
      <c r="B30" s="4"/>
      <c r="C30" s="5"/>
      <c r="D30" s="6"/>
      <c r="E30" s="5"/>
      <c r="F30" s="7"/>
      <c r="G30" s="10" t="n">
        <v>43032</v>
      </c>
      <c r="H30" s="10" t="n">
        <v>43046</v>
      </c>
      <c r="I30" s="11" t="n">
        <f aca="false">SUM(H30-G30)</f>
        <v>14</v>
      </c>
      <c r="J30" s="14"/>
      <c r="K30" s="14"/>
      <c r="L30" s="11" t="n">
        <f aca="false">SUM(K30-J30)</f>
        <v>0</v>
      </c>
      <c r="M30" s="12" t="n">
        <f aca="false">SUM(I30+L30)</f>
        <v>14</v>
      </c>
    </row>
    <row r="31" customFormat="false" ht="15" hidden="false" customHeight="true" outlineLevel="0" collapsed="false">
      <c r="A31" s="3" t="s">
        <v>10</v>
      </c>
      <c r="B31" s="4" t="n">
        <v>11259</v>
      </c>
      <c r="C31" s="5" t="s">
        <v>657</v>
      </c>
      <c r="D31" s="6" t="s">
        <v>628</v>
      </c>
      <c r="E31" s="5" t="s">
        <v>658</v>
      </c>
      <c r="F31" s="7" t="s">
        <v>659</v>
      </c>
      <c r="G31" s="8" t="s">
        <v>15</v>
      </c>
      <c r="H31" s="8" t="s">
        <v>18</v>
      </c>
      <c r="I31" s="8"/>
      <c r="J31" s="16"/>
      <c r="K31" s="16"/>
      <c r="L31" s="8"/>
      <c r="M31" s="9"/>
    </row>
    <row r="32" customFormat="false" ht="30" hidden="false" customHeight="true" outlineLevel="0" collapsed="false">
      <c r="A32" s="3"/>
      <c r="B32" s="4"/>
      <c r="C32" s="5"/>
      <c r="D32" s="6"/>
      <c r="E32" s="5"/>
      <c r="F32" s="7"/>
      <c r="G32" s="10" t="n">
        <v>43045</v>
      </c>
      <c r="H32" s="10" t="n">
        <v>43055</v>
      </c>
      <c r="I32" s="11" t="n">
        <f aca="false">SUM(H32-G32)</f>
        <v>10</v>
      </c>
      <c r="J32" s="14"/>
      <c r="K32" s="14"/>
      <c r="L32" s="11" t="n">
        <f aca="false">SUM(K32-J32)</f>
        <v>0</v>
      </c>
      <c r="M32" s="12" t="n">
        <f aca="false">SUM(I32+L32)</f>
        <v>10</v>
      </c>
    </row>
    <row r="33" customFormat="false" ht="15" hidden="false" customHeight="true" outlineLevel="0" collapsed="false">
      <c r="A33" s="3" t="s">
        <v>19</v>
      </c>
      <c r="B33" s="4" t="n">
        <v>11259</v>
      </c>
      <c r="C33" s="5" t="s">
        <v>657</v>
      </c>
      <c r="D33" s="6" t="s">
        <v>628</v>
      </c>
      <c r="E33" s="5" t="s">
        <v>658</v>
      </c>
      <c r="F33" s="7" t="s">
        <v>660</v>
      </c>
      <c r="G33" s="8" t="s">
        <v>15</v>
      </c>
      <c r="H33" s="8" t="s">
        <v>18</v>
      </c>
      <c r="I33" s="8"/>
      <c r="J33" s="16"/>
      <c r="K33" s="16"/>
      <c r="L33" s="8"/>
      <c r="M33" s="9"/>
    </row>
    <row r="34" customFormat="false" ht="15" hidden="false" customHeight="false" outlineLevel="0" collapsed="false">
      <c r="A34" s="3"/>
      <c r="B34" s="4"/>
      <c r="C34" s="5"/>
      <c r="D34" s="6"/>
      <c r="E34" s="5"/>
      <c r="F34" s="7"/>
      <c r="G34" s="10" t="n">
        <v>43045</v>
      </c>
      <c r="H34" s="10" t="n">
        <v>43055</v>
      </c>
      <c r="I34" s="11" t="n">
        <f aca="false">SUM(H34-G34)</f>
        <v>10</v>
      </c>
      <c r="J34" s="14"/>
      <c r="K34" s="14"/>
      <c r="L34" s="11" t="n">
        <f aca="false">SUM(K34-J34)</f>
        <v>0</v>
      </c>
      <c r="M34" s="12" t="n">
        <f aca="false">SUM(I34+L34)</f>
        <v>10</v>
      </c>
    </row>
    <row r="35" customFormat="false" ht="15" hidden="false" customHeight="true" outlineLevel="0" collapsed="false">
      <c r="A35" s="3" t="s">
        <v>65</v>
      </c>
      <c r="B35" s="4" t="n">
        <v>11270</v>
      </c>
      <c r="C35" s="5" t="s">
        <v>472</v>
      </c>
      <c r="D35" s="6" t="s">
        <v>628</v>
      </c>
      <c r="E35" s="5" t="s">
        <v>661</v>
      </c>
      <c r="F35" s="7" t="s">
        <v>662</v>
      </c>
      <c r="G35" s="8" t="s">
        <v>15</v>
      </c>
      <c r="H35" s="8" t="s">
        <v>16</v>
      </c>
      <c r="I35" s="8"/>
      <c r="J35" s="8" t="s">
        <v>17</v>
      </c>
      <c r="K35" s="8" t="s">
        <v>18</v>
      </c>
      <c r="L35" s="8"/>
      <c r="M35" s="9"/>
    </row>
    <row r="36" customFormat="false" ht="30" hidden="false" customHeight="true" outlineLevel="0" collapsed="false">
      <c r="A36" s="3"/>
      <c r="B36" s="4"/>
      <c r="C36" s="5"/>
      <c r="D36" s="6"/>
      <c r="E36" s="5"/>
      <c r="F36" s="7"/>
      <c r="G36" s="10" t="n">
        <v>43049</v>
      </c>
      <c r="H36" s="10" t="n">
        <v>43060</v>
      </c>
      <c r="I36" s="11" t="n">
        <f aca="false">SUM(H36-G36)</f>
        <v>11</v>
      </c>
      <c r="J36" s="14" t="n">
        <v>43075</v>
      </c>
      <c r="K36" s="14"/>
      <c r="L36" s="11" t="n">
        <f aca="false">SUM(K36-J36)</f>
        <v>-43075</v>
      </c>
      <c r="M36" s="12" t="n">
        <f aca="false">SUM(I36+L36)</f>
        <v>-43064</v>
      </c>
    </row>
    <row r="37" customFormat="false" ht="15" hidden="false" customHeight="true" outlineLevel="0" collapsed="false">
      <c r="A37" s="3" t="s">
        <v>10</v>
      </c>
      <c r="B37" s="4" t="n">
        <v>9365</v>
      </c>
      <c r="C37" s="5" t="s">
        <v>663</v>
      </c>
      <c r="D37" s="6" t="s">
        <v>628</v>
      </c>
      <c r="E37" s="5" t="s">
        <v>658</v>
      </c>
      <c r="F37" s="7" t="s">
        <v>664</v>
      </c>
      <c r="G37" s="8" t="s">
        <v>15</v>
      </c>
      <c r="H37" s="8" t="s">
        <v>18</v>
      </c>
      <c r="I37" s="8"/>
      <c r="J37" s="16"/>
      <c r="K37" s="16"/>
      <c r="L37" s="8"/>
      <c r="M37" s="9"/>
    </row>
    <row r="38" customFormat="false" ht="30" hidden="false" customHeight="true" outlineLevel="0" collapsed="false">
      <c r="A38" s="3"/>
      <c r="B38" s="4"/>
      <c r="C38" s="5"/>
      <c r="D38" s="6"/>
      <c r="E38" s="5"/>
      <c r="F38" s="7"/>
      <c r="G38" s="10" t="n">
        <v>43059</v>
      </c>
      <c r="H38" s="10" t="n">
        <v>43102</v>
      </c>
      <c r="I38" s="11" t="n">
        <f aca="false">SUM(H38-G38)</f>
        <v>43</v>
      </c>
      <c r="J38" s="14"/>
      <c r="K38" s="14"/>
      <c r="L38" s="11" t="n">
        <f aca="false">SUM(K38-J38)</f>
        <v>0</v>
      </c>
      <c r="M38" s="12" t="n">
        <f aca="false">SUM(I38+L38)</f>
        <v>43</v>
      </c>
    </row>
    <row r="39" customFormat="false" ht="15" hidden="false" customHeight="true" outlineLevel="0" collapsed="false">
      <c r="A39" s="3" t="s">
        <v>94</v>
      </c>
      <c r="B39" s="4" t="n">
        <v>10949</v>
      </c>
      <c r="C39" s="5" t="s">
        <v>665</v>
      </c>
      <c r="D39" s="5" t="s">
        <v>628</v>
      </c>
      <c r="E39" s="6" t="s">
        <v>629</v>
      </c>
      <c r="F39" s="7" t="s">
        <v>666</v>
      </c>
      <c r="G39" s="8" t="s">
        <v>15</v>
      </c>
      <c r="H39" s="8" t="s">
        <v>18</v>
      </c>
      <c r="I39" s="8"/>
      <c r="J39" s="13"/>
      <c r="K39" s="13"/>
      <c r="L39" s="8"/>
      <c r="M39" s="9"/>
    </row>
    <row r="40" customFormat="false" ht="15" hidden="false" customHeight="false" outlineLevel="0" collapsed="false">
      <c r="A40" s="3"/>
      <c r="B40" s="4"/>
      <c r="C40" s="5"/>
      <c r="D40" s="5"/>
      <c r="E40" s="6"/>
      <c r="F40" s="7"/>
      <c r="G40" s="10" t="n">
        <v>43062</v>
      </c>
      <c r="H40" s="10" t="n">
        <v>43110</v>
      </c>
      <c r="I40" s="11" t="n">
        <f aca="false">SUM(H40-G40)</f>
        <v>48</v>
      </c>
      <c r="J40" s="14"/>
      <c r="K40" s="14"/>
      <c r="L40" s="11" t="n">
        <f aca="false">SUM(K40-J40)</f>
        <v>0</v>
      </c>
      <c r="M40" s="12" t="n">
        <f aca="false">SUM(I40+L40)</f>
        <v>48</v>
      </c>
    </row>
    <row r="41" customFormat="false" ht="15" hidden="false" customHeight="true" outlineLevel="0" collapsed="false">
      <c r="A41" s="3" t="s">
        <v>36</v>
      </c>
      <c r="B41" s="4" t="n">
        <v>11287</v>
      </c>
      <c r="C41" s="5" t="s">
        <v>667</v>
      </c>
      <c r="D41" s="5" t="s">
        <v>628</v>
      </c>
      <c r="E41" s="6" t="s">
        <v>668</v>
      </c>
      <c r="F41" s="7" t="s">
        <v>669</v>
      </c>
      <c r="G41" s="8" t="s">
        <v>15</v>
      </c>
      <c r="H41" s="8" t="s">
        <v>18</v>
      </c>
      <c r="I41" s="8"/>
      <c r="J41" s="13"/>
      <c r="K41" s="13"/>
      <c r="L41" s="8"/>
      <c r="M41" s="9"/>
    </row>
    <row r="42" customFormat="false" ht="15" hidden="false" customHeight="false" outlineLevel="0" collapsed="false">
      <c r="A42" s="3"/>
      <c r="B42" s="4"/>
      <c r="C42" s="5"/>
      <c r="D42" s="5"/>
      <c r="E42" s="6"/>
      <c r="F42" s="7"/>
      <c r="G42" s="10" t="n">
        <v>43062</v>
      </c>
      <c r="H42" s="10" t="n">
        <v>43097</v>
      </c>
      <c r="I42" s="11" t="n">
        <f aca="false">SUM(H42-G42)</f>
        <v>35</v>
      </c>
      <c r="J42" s="14"/>
      <c r="K42" s="14"/>
      <c r="L42" s="11" t="n">
        <f aca="false">SUM(K42-J42)</f>
        <v>0</v>
      </c>
      <c r="M42" s="12" t="n">
        <f aca="false">SUM(I42+L42)</f>
        <v>35</v>
      </c>
    </row>
    <row r="43" customFormat="false" ht="15" hidden="false" customHeight="true" outlineLevel="0" collapsed="false">
      <c r="A43" s="3" t="s">
        <v>36</v>
      </c>
      <c r="B43" s="4" t="n">
        <v>8865</v>
      </c>
      <c r="C43" s="5" t="s">
        <v>670</v>
      </c>
      <c r="D43" s="5" t="s">
        <v>628</v>
      </c>
      <c r="E43" s="6" t="s">
        <v>668</v>
      </c>
      <c r="F43" s="7" t="s">
        <v>671</v>
      </c>
      <c r="G43" s="8" t="s">
        <v>15</v>
      </c>
      <c r="H43" s="8" t="s">
        <v>18</v>
      </c>
      <c r="I43" s="8"/>
      <c r="J43" s="13"/>
      <c r="K43" s="13"/>
      <c r="L43" s="8"/>
      <c r="M43" s="9"/>
    </row>
    <row r="44" customFormat="false" ht="45" hidden="false" customHeight="true" outlineLevel="0" collapsed="false">
      <c r="A44" s="3"/>
      <c r="B44" s="4"/>
      <c r="C44" s="5"/>
      <c r="D44" s="5"/>
      <c r="E44" s="6"/>
      <c r="F44" s="7"/>
      <c r="G44" s="10" t="n">
        <v>43062</v>
      </c>
      <c r="H44" s="10" t="n">
        <v>43076</v>
      </c>
      <c r="I44" s="11" t="n">
        <f aca="false">SUM(H44-G44)</f>
        <v>14</v>
      </c>
      <c r="J44" s="14"/>
      <c r="K44" s="14"/>
      <c r="L44" s="11" t="n">
        <f aca="false">SUM(K44-J44)</f>
        <v>0</v>
      </c>
      <c r="M44" s="12" t="n">
        <f aca="false">SUM(I44+L44)</f>
        <v>14</v>
      </c>
    </row>
    <row r="45" customFormat="false" ht="15" hidden="false" customHeight="true" outlineLevel="0" collapsed="false">
      <c r="A45" s="3" t="s">
        <v>596</v>
      </c>
      <c r="B45" s="4" t="n">
        <v>8865</v>
      </c>
      <c r="C45" s="5" t="s">
        <v>670</v>
      </c>
      <c r="D45" s="5" t="s">
        <v>628</v>
      </c>
      <c r="E45" s="6" t="s">
        <v>668</v>
      </c>
      <c r="F45" s="7" t="s">
        <v>672</v>
      </c>
      <c r="G45" s="8" t="s">
        <v>15</v>
      </c>
      <c r="H45" s="8" t="s">
        <v>18</v>
      </c>
      <c r="I45" s="8"/>
      <c r="J45" s="13"/>
      <c r="K45" s="13"/>
      <c r="L45" s="8"/>
      <c r="M45" s="9"/>
    </row>
    <row r="46" customFormat="false" ht="45" hidden="false" customHeight="true" outlineLevel="0" collapsed="false">
      <c r="A46" s="3"/>
      <c r="B46" s="4"/>
      <c r="C46" s="5"/>
      <c r="D46" s="5"/>
      <c r="E46" s="6"/>
      <c r="F46" s="7"/>
      <c r="G46" s="10" t="n">
        <v>43062</v>
      </c>
      <c r="H46" s="10" t="n">
        <v>43076</v>
      </c>
      <c r="I46" s="11" t="n">
        <f aca="false">SUM(H46-G46)</f>
        <v>14</v>
      </c>
      <c r="J46" s="14"/>
      <c r="K46" s="14"/>
      <c r="L46" s="11" t="n">
        <f aca="false">SUM(K46-J46)</f>
        <v>0</v>
      </c>
      <c r="M46" s="12" t="n">
        <f aca="false">SUM(I46+L46)</f>
        <v>14</v>
      </c>
    </row>
    <row r="47" customFormat="false" ht="15" hidden="false" customHeight="true" outlineLevel="0" collapsed="false">
      <c r="A47" s="3" t="s">
        <v>40</v>
      </c>
      <c r="B47" s="4" t="n">
        <v>11292</v>
      </c>
      <c r="C47" s="5" t="s">
        <v>673</v>
      </c>
      <c r="D47" s="5" t="s">
        <v>628</v>
      </c>
      <c r="E47" s="6" t="s">
        <v>674</v>
      </c>
      <c r="F47" s="7" t="s">
        <v>675</v>
      </c>
      <c r="G47" s="8" t="s">
        <v>15</v>
      </c>
      <c r="H47" s="8" t="s">
        <v>18</v>
      </c>
      <c r="I47" s="8"/>
      <c r="J47" s="13"/>
      <c r="K47" s="13"/>
      <c r="L47" s="8"/>
      <c r="M47" s="9"/>
    </row>
    <row r="48" customFormat="false" ht="45" hidden="false" customHeight="true" outlineLevel="0" collapsed="false">
      <c r="A48" s="3"/>
      <c r="B48" s="4"/>
      <c r="C48" s="5"/>
      <c r="D48" s="5"/>
      <c r="E48" s="6"/>
      <c r="F48" s="7"/>
      <c r="G48" s="10" t="n">
        <v>43066</v>
      </c>
      <c r="H48" s="10" t="n">
        <v>43080</v>
      </c>
      <c r="I48" s="11" t="n">
        <f aca="false">SUM(H48-G48)</f>
        <v>14</v>
      </c>
      <c r="J48" s="14"/>
      <c r="K48" s="14"/>
      <c r="L48" s="11" t="n">
        <f aca="false">SUM(K48-J48)</f>
        <v>0</v>
      </c>
      <c r="M48" s="12" t="n">
        <f aca="false">SUM(I48+L48)</f>
        <v>14</v>
      </c>
    </row>
    <row r="49" customFormat="false" ht="15" hidden="false" customHeight="true" outlineLevel="0" collapsed="false">
      <c r="A49" s="3" t="s">
        <v>105</v>
      </c>
      <c r="B49" s="4" t="n">
        <v>11302</v>
      </c>
      <c r="C49" s="5" t="s">
        <v>676</v>
      </c>
      <c r="D49" s="5" t="s">
        <v>628</v>
      </c>
      <c r="E49" s="6" t="s">
        <v>634</v>
      </c>
      <c r="F49" s="7" t="s">
        <v>677</v>
      </c>
      <c r="G49" s="8" t="s">
        <v>15</v>
      </c>
      <c r="H49" s="8" t="s">
        <v>16</v>
      </c>
      <c r="I49" s="8"/>
      <c r="J49" s="8" t="s">
        <v>17</v>
      </c>
      <c r="K49" s="8" t="s">
        <v>18</v>
      </c>
      <c r="L49" s="8"/>
      <c r="M49" s="9"/>
    </row>
    <row r="50" customFormat="false" ht="30" hidden="false" customHeight="true" outlineLevel="0" collapsed="false">
      <c r="A50" s="3"/>
      <c r="B50" s="4"/>
      <c r="C50" s="5"/>
      <c r="D50" s="5"/>
      <c r="E50" s="6"/>
      <c r="F50" s="7"/>
      <c r="G50" s="10" t="n">
        <v>43073</v>
      </c>
      <c r="H50" s="10"/>
      <c r="I50" s="11" t="n">
        <f aca="false">SUM(H50-G50)</f>
        <v>-43073</v>
      </c>
      <c r="J50" s="14"/>
      <c r="K50" s="14"/>
      <c r="L50" s="11" t="n">
        <f aca="false">SUM(K50-J50)</f>
        <v>0</v>
      </c>
      <c r="M50" s="12" t="n">
        <f aca="false">SUM(I50+L50)</f>
        <v>-43073</v>
      </c>
    </row>
    <row r="51" customFormat="false" ht="15" hidden="false" customHeight="true" outlineLevel="0" collapsed="false">
      <c r="A51" s="3" t="s">
        <v>105</v>
      </c>
      <c r="B51" s="4" t="n">
        <v>11305</v>
      </c>
      <c r="C51" s="5" t="s">
        <v>678</v>
      </c>
      <c r="D51" s="5" t="s">
        <v>628</v>
      </c>
      <c r="E51" s="6" t="s">
        <v>679</v>
      </c>
      <c r="F51" s="7" t="s">
        <v>680</v>
      </c>
      <c r="G51" s="8" t="s">
        <v>15</v>
      </c>
      <c r="H51" s="8" t="s">
        <v>16</v>
      </c>
      <c r="I51" s="8"/>
      <c r="J51" s="8" t="s">
        <v>17</v>
      </c>
      <c r="K51" s="8" t="s">
        <v>18</v>
      </c>
      <c r="L51" s="8"/>
      <c r="M51" s="9"/>
    </row>
    <row r="52" customFormat="false" ht="30" hidden="false" customHeight="true" outlineLevel="0" collapsed="false">
      <c r="A52" s="3"/>
      <c r="B52" s="4"/>
      <c r="C52" s="5"/>
      <c r="D52" s="5"/>
      <c r="E52" s="6"/>
      <c r="F52" s="7"/>
      <c r="G52" s="10" t="n">
        <v>43076</v>
      </c>
      <c r="H52" s="10"/>
      <c r="I52" s="11" t="n">
        <f aca="false">SUM(H52-G52)</f>
        <v>-43076</v>
      </c>
      <c r="J52" s="14"/>
      <c r="K52" s="14"/>
      <c r="L52" s="11" t="n">
        <f aca="false">SUM(K52-J52)</f>
        <v>0</v>
      </c>
      <c r="M52" s="12" t="n">
        <f aca="false">SUM(I52+L52)</f>
        <v>-43076</v>
      </c>
    </row>
    <row r="53" customFormat="false" ht="15" hidden="false" customHeight="true" outlineLevel="0" collapsed="false">
      <c r="A53" s="3" t="s">
        <v>76</v>
      </c>
      <c r="B53" s="4" t="n">
        <v>9957</v>
      </c>
      <c r="C53" s="5" t="s">
        <v>681</v>
      </c>
      <c r="D53" s="5" t="s">
        <v>628</v>
      </c>
      <c r="E53" s="6" t="s">
        <v>682</v>
      </c>
      <c r="F53" s="7" t="s">
        <v>683</v>
      </c>
      <c r="G53" s="8" t="s">
        <v>15</v>
      </c>
      <c r="H53" s="8" t="s">
        <v>18</v>
      </c>
      <c r="I53" s="8"/>
      <c r="J53" s="13"/>
      <c r="K53" s="13"/>
      <c r="L53" s="8"/>
      <c r="M53" s="9"/>
    </row>
    <row r="54" customFormat="false" ht="30" hidden="false" customHeight="true" outlineLevel="0" collapsed="false">
      <c r="A54" s="3"/>
      <c r="B54" s="4"/>
      <c r="C54" s="5"/>
      <c r="D54" s="5"/>
      <c r="E54" s="6"/>
      <c r="F54" s="7"/>
      <c r="G54" s="10" t="n">
        <v>43082</v>
      </c>
      <c r="H54" s="10"/>
      <c r="I54" s="11" t="n">
        <f aca="false">SUM(H54-G54)</f>
        <v>-43082</v>
      </c>
      <c r="J54" s="14"/>
      <c r="K54" s="14"/>
      <c r="L54" s="11" t="n">
        <f aca="false">SUM(K54-J54)</f>
        <v>0</v>
      </c>
      <c r="M54" s="12" t="n">
        <f aca="false">SUM(I54+L54)</f>
        <v>-43082</v>
      </c>
    </row>
    <row r="55" customFormat="false" ht="15" hidden="false" customHeight="true" outlineLevel="0" collapsed="false">
      <c r="A55" s="3" t="s">
        <v>96</v>
      </c>
      <c r="B55" s="4" t="n">
        <v>11302</v>
      </c>
      <c r="C55" s="5" t="s">
        <v>676</v>
      </c>
      <c r="D55" s="5" t="s">
        <v>628</v>
      </c>
      <c r="E55" s="6" t="s">
        <v>634</v>
      </c>
      <c r="F55" s="7" t="s">
        <v>684</v>
      </c>
      <c r="G55" s="8" t="s">
        <v>15</v>
      </c>
      <c r="H55" s="8" t="s">
        <v>18</v>
      </c>
      <c r="I55" s="8"/>
      <c r="J55" s="13"/>
      <c r="K55" s="13"/>
      <c r="L55" s="8"/>
      <c r="M55" s="9"/>
    </row>
    <row r="56" customFormat="false" ht="30" hidden="false" customHeight="true" outlineLevel="0" collapsed="false">
      <c r="A56" s="3"/>
      <c r="B56" s="4"/>
      <c r="C56" s="5"/>
      <c r="D56" s="5"/>
      <c r="E56" s="6"/>
      <c r="F56" s="7"/>
      <c r="G56" s="10" t="n">
        <v>43090</v>
      </c>
      <c r="H56" s="10" t="n">
        <v>43110</v>
      </c>
      <c r="I56" s="11" t="n">
        <f aca="false">SUM(H56-G56)</f>
        <v>20</v>
      </c>
      <c r="J56" s="14"/>
      <c r="K56" s="14"/>
      <c r="L56" s="11" t="n">
        <f aca="false">SUM(K56-J56)</f>
        <v>0</v>
      </c>
      <c r="M56" s="12" t="n">
        <f aca="false">SUM(I56+L56)</f>
        <v>20</v>
      </c>
    </row>
    <row r="57" customFormat="false" ht="15" hidden="false" customHeight="true" outlineLevel="0" collapsed="false">
      <c r="A57" s="3" t="s">
        <v>586</v>
      </c>
      <c r="B57" s="4" t="n">
        <v>11302</v>
      </c>
      <c r="C57" s="5" t="s">
        <v>676</v>
      </c>
      <c r="D57" s="5" t="s">
        <v>628</v>
      </c>
      <c r="E57" s="6" t="s">
        <v>634</v>
      </c>
      <c r="F57" s="7" t="s">
        <v>685</v>
      </c>
      <c r="G57" s="8" t="s">
        <v>15</v>
      </c>
      <c r="H57" s="8" t="s">
        <v>18</v>
      </c>
      <c r="I57" s="8"/>
      <c r="J57" s="13"/>
      <c r="K57" s="13"/>
      <c r="L57" s="8"/>
      <c r="M57" s="9"/>
    </row>
    <row r="58" customFormat="false" ht="45" hidden="false" customHeight="true" outlineLevel="0" collapsed="false">
      <c r="A58" s="3"/>
      <c r="B58" s="4"/>
      <c r="C58" s="5"/>
      <c r="D58" s="5"/>
      <c r="E58" s="6"/>
      <c r="F58" s="7"/>
      <c r="G58" s="10" t="n">
        <v>43090</v>
      </c>
      <c r="H58" s="10" t="n">
        <v>43110</v>
      </c>
      <c r="I58" s="11" t="n">
        <f aca="false">SUM(H58-G58)</f>
        <v>20</v>
      </c>
      <c r="J58" s="14"/>
      <c r="K58" s="14"/>
      <c r="L58" s="11" t="n">
        <f aca="false">SUM(K58-J58)</f>
        <v>0</v>
      </c>
      <c r="M58" s="12" t="n">
        <f aca="false">SUM(I58+L58)</f>
        <v>20</v>
      </c>
    </row>
    <row r="59" customFormat="false" ht="15" hidden="false" customHeight="true" outlineLevel="0" collapsed="false">
      <c r="A59" s="3" t="s">
        <v>96</v>
      </c>
      <c r="B59" s="4" t="n">
        <v>11335</v>
      </c>
      <c r="C59" s="5" t="s">
        <v>654</v>
      </c>
      <c r="D59" s="5" t="s">
        <v>628</v>
      </c>
      <c r="E59" s="6" t="s">
        <v>686</v>
      </c>
      <c r="F59" s="7" t="s">
        <v>687</v>
      </c>
      <c r="G59" s="8" t="s">
        <v>15</v>
      </c>
      <c r="H59" s="8" t="s">
        <v>18</v>
      </c>
      <c r="I59" s="8"/>
      <c r="J59" s="13"/>
      <c r="K59" s="13"/>
      <c r="L59" s="8"/>
      <c r="M59" s="9"/>
    </row>
    <row r="60" customFormat="false" ht="15" hidden="false" customHeight="false" outlineLevel="0" collapsed="false">
      <c r="A60" s="3"/>
      <c r="B60" s="4"/>
      <c r="C60" s="5"/>
      <c r="D60" s="5"/>
      <c r="E60" s="6"/>
      <c r="F60" s="7"/>
      <c r="G60" s="10" t="n">
        <v>43090</v>
      </c>
      <c r="H60" s="10" t="n">
        <v>43110</v>
      </c>
      <c r="I60" s="11" t="n">
        <f aca="false">SUM(H60-G60)</f>
        <v>20</v>
      </c>
      <c r="J60" s="14"/>
      <c r="K60" s="14"/>
      <c r="L60" s="11" t="n">
        <f aca="false">SUM(K60-J60)</f>
        <v>0</v>
      </c>
      <c r="M60" s="12" t="n">
        <f aca="false">SUM(I60+L60)</f>
        <v>20</v>
      </c>
    </row>
    <row r="61" customFormat="false" ht="15" hidden="false" customHeight="true" outlineLevel="0" collapsed="false">
      <c r="A61" s="3" t="s">
        <v>96</v>
      </c>
      <c r="B61" s="4" t="n">
        <v>11336</v>
      </c>
      <c r="C61" s="5" t="s">
        <v>633</v>
      </c>
      <c r="D61" s="5" t="s">
        <v>628</v>
      </c>
      <c r="E61" s="6" t="s">
        <v>634</v>
      </c>
      <c r="F61" s="7" t="s">
        <v>688</v>
      </c>
      <c r="G61" s="8" t="s">
        <v>15</v>
      </c>
      <c r="H61" s="8" t="s">
        <v>18</v>
      </c>
      <c r="I61" s="8"/>
      <c r="J61" s="13"/>
      <c r="K61" s="13"/>
      <c r="L61" s="8"/>
      <c r="M61" s="9"/>
    </row>
    <row r="62" customFormat="false" ht="30" hidden="false" customHeight="true" outlineLevel="0" collapsed="false">
      <c r="A62" s="3"/>
      <c r="B62" s="4"/>
      <c r="C62" s="5"/>
      <c r="D62" s="5"/>
      <c r="E62" s="6"/>
      <c r="F62" s="7"/>
      <c r="G62" s="10" t="n">
        <v>43090</v>
      </c>
      <c r="H62" s="10" t="n">
        <v>43110</v>
      </c>
      <c r="I62" s="11" t="n">
        <f aca="false">SUM(H62-G62)</f>
        <v>20</v>
      </c>
      <c r="J62" s="14"/>
      <c r="K62" s="14"/>
      <c r="L62" s="11" t="n">
        <f aca="false">SUM(K62-J62)</f>
        <v>0</v>
      </c>
      <c r="M62" s="12" t="n">
        <f aca="false">SUM(I62+L62)</f>
        <v>20</v>
      </c>
    </row>
    <row r="63" customFormat="false" ht="15" hidden="false" customHeight="true" outlineLevel="0" collapsed="false">
      <c r="A63" s="3" t="s">
        <v>586</v>
      </c>
      <c r="B63" s="4" t="n">
        <v>11341</v>
      </c>
      <c r="C63" s="5" t="s">
        <v>689</v>
      </c>
      <c r="D63" s="5" t="s">
        <v>628</v>
      </c>
      <c r="E63" s="6" t="s">
        <v>690</v>
      </c>
      <c r="F63" s="7" t="s">
        <v>691</v>
      </c>
      <c r="G63" s="8" t="s">
        <v>15</v>
      </c>
      <c r="H63" s="8" t="s">
        <v>16</v>
      </c>
      <c r="I63" s="8"/>
      <c r="J63" s="8" t="s">
        <v>17</v>
      </c>
      <c r="K63" s="8" t="s">
        <v>18</v>
      </c>
      <c r="L63" s="8"/>
      <c r="M63" s="9"/>
    </row>
    <row r="64" customFormat="false" ht="30" hidden="false" customHeight="true" outlineLevel="0" collapsed="false">
      <c r="A64" s="3"/>
      <c r="B64" s="4"/>
      <c r="C64" s="5"/>
      <c r="D64" s="5"/>
      <c r="E64" s="6"/>
      <c r="F64" s="7"/>
      <c r="G64" s="10" t="n">
        <v>43096</v>
      </c>
      <c r="H64" s="10" t="n">
        <v>43111</v>
      </c>
      <c r="I64" s="11" t="n">
        <f aca="false">SUM(H64-G64)</f>
        <v>15</v>
      </c>
      <c r="J64" s="14"/>
      <c r="K64" s="14"/>
      <c r="L64" s="11" t="n">
        <f aca="false">SUM(K64-J64)</f>
        <v>0</v>
      </c>
      <c r="M64" s="12" t="n">
        <f aca="false">SUM(I64+L64)</f>
        <v>15</v>
      </c>
    </row>
  </sheetData>
  <mergeCells count="186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6</v>
      </c>
      <c r="B3" s="4" t="n">
        <v>8652</v>
      </c>
      <c r="C3" s="5" t="s">
        <v>692</v>
      </c>
      <c r="D3" s="5" t="s">
        <v>693</v>
      </c>
      <c r="E3" s="6" t="s">
        <v>694</v>
      </c>
      <c r="F3" s="7" t="s">
        <v>695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27</v>
      </c>
      <c r="H4" s="10" t="n">
        <v>42940</v>
      </c>
      <c r="I4" s="11" t="n">
        <f aca="false">SUM(H4-G4)</f>
        <v>13</v>
      </c>
      <c r="J4" s="10"/>
      <c r="K4" s="10"/>
      <c r="L4" s="11" t="n">
        <f aca="false">SUM(K4-J4)</f>
        <v>0</v>
      </c>
      <c r="M4" s="12" t="n">
        <f aca="false">SUM(I4+L4)</f>
        <v>13</v>
      </c>
    </row>
    <row r="5" customFormat="false" ht="15" hidden="false" customHeight="true" outlineLevel="0" collapsed="false">
      <c r="A5" s="3" t="s">
        <v>94</v>
      </c>
      <c r="B5" s="4" t="n">
        <v>9606</v>
      </c>
      <c r="C5" s="5" t="s">
        <v>627</v>
      </c>
      <c r="D5" s="6" t="s">
        <v>693</v>
      </c>
      <c r="E5" s="5" t="s">
        <v>696</v>
      </c>
      <c r="F5" s="7" t="s">
        <v>666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6"/>
      <c r="E6" s="5"/>
      <c r="F6" s="7"/>
      <c r="G6" s="10" t="n">
        <v>42942</v>
      </c>
      <c r="H6" s="10" t="n">
        <v>42961</v>
      </c>
      <c r="I6" s="11" t="n">
        <f aca="false">SUM(H6-G6)</f>
        <v>19</v>
      </c>
      <c r="J6" s="14"/>
      <c r="K6" s="14"/>
      <c r="L6" s="11" t="n">
        <f aca="false">SUM(K6-J6)</f>
        <v>0</v>
      </c>
      <c r="M6" s="12" t="n">
        <f aca="false">SUM(I6+L6)</f>
        <v>19</v>
      </c>
    </row>
    <row r="7" customFormat="false" ht="15" hidden="false" customHeight="true" outlineLevel="0" collapsed="false">
      <c r="A7" s="3" t="s">
        <v>44</v>
      </c>
      <c r="B7" s="4" t="n">
        <v>11148</v>
      </c>
      <c r="C7" s="5" t="s">
        <v>697</v>
      </c>
      <c r="D7" s="6" t="s">
        <v>693</v>
      </c>
      <c r="E7" s="5" t="s">
        <v>698</v>
      </c>
      <c r="F7" s="7" t="s">
        <v>699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60" hidden="false" customHeight="true" outlineLevel="0" collapsed="false">
      <c r="A8" s="3"/>
      <c r="B8" s="4"/>
      <c r="C8" s="5"/>
      <c r="D8" s="6"/>
      <c r="E8" s="5"/>
      <c r="F8" s="7"/>
      <c r="G8" s="10" t="n">
        <v>42944</v>
      </c>
      <c r="H8" s="10" t="n">
        <v>42968</v>
      </c>
      <c r="I8" s="11" t="n">
        <f aca="false">SUM(H8-G8)</f>
        <v>24</v>
      </c>
      <c r="J8" s="14"/>
      <c r="K8" s="14"/>
      <c r="L8" s="11" t="n">
        <f aca="false">SUM(K8-J8)</f>
        <v>0</v>
      </c>
      <c r="M8" s="12" t="n">
        <f aca="false">SUM(I8+L8)</f>
        <v>24</v>
      </c>
    </row>
    <row r="9" customFormat="false" ht="15" hidden="false" customHeight="true" outlineLevel="0" collapsed="false">
      <c r="A9" s="3" t="s">
        <v>65</v>
      </c>
      <c r="B9" s="4" t="n">
        <v>11154</v>
      </c>
      <c r="C9" s="5" t="s">
        <v>700</v>
      </c>
      <c r="D9" s="6" t="s">
        <v>693</v>
      </c>
      <c r="E9" s="5" t="s">
        <v>701</v>
      </c>
      <c r="F9" s="7" t="s">
        <v>702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5"/>
      <c r="F10" s="7"/>
      <c r="G10" s="10" t="n">
        <v>42949</v>
      </c>
      <c r="H10" s="10" t="n">
        <v>42971</v>
      </c>
      <c r="I10" s="11" t="n">
        <f aca="false">SUM(H10-G10)</f>
        <v>22</v>
      </c>
      <c r="J10" s="14" t="n">
        <v>42989</v>
      </c>
      <c r="K10" s="14" t="n">
        <v>43004</v>
      </c>
      <c r="L10" s="11" t="n">
        <f aca="false">SUM(K10-J10)</f>
        <v>15</v>
      </c>
      <c r="M10" s="12" t="n">
        <f aca="false">SUM(I10+L10)</f>
        <v>37</v>
      </c>
    </row>
    <row r="11" customFormat="false" ht="15" hidden="false" customHeight="true" outlineLevel="0" collapsed="false">
      <c r="A11" s="3" t="s">
        <v>94</v>
      </c>
      <c r="B11" s="4" t="n">
        <v>11154</v>
      </c>
      <c r="C11" s="5" t="s">
        <v>700</v>
      </c>
      <c r="D11" s="6" t="s">
        <v>693</v>
      </c>
      <c r="E11" s="5" t="s">
        <v>701</v>
      </c>
      <c r="F11" s="7" t="s">
        <v>703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30" hidden="false" customHeight="true" outlineLevel="0" collapsed="false">
      <c r="A12" s="3"/>
      <c r="B12" s="4"/>
      <c r="C12" s="5"/>
      <c r="D12" s="6"/>
      <c r="E12" s="5"/>
      <c r="F12" s="7"/>
      <c r="G12" s="10" t="n">
        <v>42949</v>
      </c>
      <c r="H12" s="10" t="n">
        <v>42971</v>
      </c>
      <c r="I12" s="11" t="n">
        <f aca="false">SUM(H12-G12)</f>
        <v>22</v>
      </c>
      <c r="J12" s="14" t="n">
        <v>42989</v>
      </c>
      <c r="K12" s="14" t="n">
        <v>43004</v>
      </c>
      <c r="L12" s="11" t="n">
        <f aca="false">SUM(K12-J12)</f>
        <v>15</v>
      </c>
      <c r="M12" s="12" t="n">
        <f aca="false">SUM(I12+L12)</f>
        <v>37</v>
      </c>
    </row>
    <row r="13" customFormat="false" ht="15" hidden="false" customHeight="true" outlineLevel="0" collapsed="false">
      <c r="A13" s="3" t="s">
        <v>220</v>
      </c>
      <c r="B13" s="4" t="n">
        <v>11161</v>
      </c>
      <c r="C13" s="5" t="s">
        <v>221</v>
      </c>
      <c r="D13" s="6" t="s">
        <v>693</v>
      </c>
      <c r="E13" s="5" t="s">
        <v>704</v>
      </c>
      <c r="F13" s="7" t="s">
        <v>705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6"/>
      <c r="E14" s="5"/>
      <c r="F14" s="7"/>
      <c r="G14" s="10" t="n">
        <v>42955</v>
      </c>
      <c r="H14" s="10" t="n">
        <v>42977</v>
      </c>
      <c r="I14" s="11" t="n">
        <f aca="false">SUM(H14-G14)</f>
        <v>22</v>
      </c>
      <c r="J14" s="14"/>
      <c r="K14" s="14"/>
      <c r="L14" s="11" t="n">
        <f aca="false">SUM(K14-J14)</f>
        <v>0</v>
      </c>
      <c r="M14" s="12" t="n">
        <f aca="false">SUM(I14+L14)</f>
        <v>22</v>
      </c>
    </row>
    <row r="15" customFormat="false" ht="15" hidden="false" customHeight="true" outlineLevel="0" collapsed="false">
      <c r="A15" s="3" t="s">
        <v>65</v>
      </c>
      <c r="B15" s="4" t="n">
        <v>11167</v>
      </c>
      <c r="C15" s="5" t="s">
        <v>706</v>
      </c>
      <c r="D15" s="6" t="s">
        <v>693</v>
      </c>
      <c r="E15" s="5" t="s">
        <v>707</v>
      </c>
      <c r="F15" s="7" t="s">
        <v>708</v>
      </c>
      <c r="G15" s="8" t="s">
        <v>15</v>
      </c>
      <c r="H15" s="8" t="s">
        <v>16</v>
      </c>
      <c r="I15" s="8"/>
      <c r="J15" s="8" t="s">
        <v>17</v>
      </c>
      <c r="K15" s="8" t="s">
        <v>18</v>
      </c>
      <c r="L15" s="8"/>
      <c r="M15" s="9"/>
    </row>
    <row r="16" customFormat="false" ht="15" hidden="false" customHeight="false" outlineLevel="0" collapsed="false">
      <c r="A16" s="3"/>
      <c r="B16" s="4"/>
      <c r="C16" s="5"/>
      <c r="D16" s="6"/>
      <c r="E16" s="5"/>
      <c r="F16" s="7"/>
      <c r="G16" s="10" t="n">
        <v>42971</v>
      </c>
      <c r="H16" s="10" t="n">
        <v>42984</v>
      </c>
      <c r="I16" s="11" t="n">
        <f aca="false">SUM(H16-G16)</f>
        <v>13</v>
      </c>
      <c r="J16" s="14"/>
      <c r="K16" s="14"/>
      <c r="L16" s="11" t="n">
        <f aca="false">SUM(K16-J16)</f>
        <v>0</v>
      </c>
      <c r="M16" s="12" t="n">
        <f aca="false">SUM(I16+L16)</f>
        <v>13</v>
      </c>
    </row>
    <row r="17" customFormat="false" ht="15" hidden="false" customHeight="true" outlineLevel="0" collapsed="false">
      <c r="A17" s="3" t="s">
        <v>94</v>
      </c>
      <c r="B17" s="4" t="n">
        <v>11167</v>
      </c>
      <c r="C17" s="5" t="s">
        <v>706</v>
      </c>
      <c r="D17" s="6" t="s">
        <v>693</v>
      </c>
      <c r="E17" s="5" t="s">
        <v>707</v>
      </c>
      <c r="F17" s="7" t="s">
        <v>709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15" hidden="false" customHeight="false" outlineLevel="0" collapsed="false">
      <c r="A18" s="3"/>
      <c r="B18" s="4"/>
      <c r="C18" s="5"/>
      <c r="D18" s="6"/>
      <c r="E18" s="5"/>
      <c r="F18" s="7"/>
      <c r="G18" s="10" t="n">
        <v>42971</v>
      </c>
      <c r="H18" s="10" t="n">
        <v>42984</v>
      </c>
      <c r="I18" s="11" t="n">
        <f aca="false">SUM(H18-G18)</f>
        <v>13</v>
      </c>
      <c r="J18" s="14"/>
      <c r="K18" s="14"/>
      <c r="L18" s="11" t="n">
        <f aca="false">SUM(K18-J18)</f>
        <v>0</v>
      </c>
      <c r="M18" s="12" t="n">
        <f aca="false">SUM(I18+L18)</f>
        <v>13</v>
      </c>
    </row>
    <row r="19" customFormat="false" ht="15" hidden="false" customHeight="true" outlineLevel="0" collapsed="false">
      <c r="A19" s="3" t="s">
        <v>48</v>
      </c>
      <c r="B19" s="4" t="n">
        <v>11174</v>
      </c>
      <c r="C19" s="5" t="s">
        <v>710</v>
      </c>
      <c r="D19" s="6" t="s">
        <v>693</v>
      </c>
      <c r="E19" s="5" t="s">
        <v>711</v>
      </c>
      <c r="F19" s="7" t="s">
        <v>712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15" hidden="false" customHeight="false" outlineLevel="0" collapsed="false">
      <c r="A20" s="3"/>
      <c r="B20" s="4"/>
      <c r="C20" s="5"/>
      <c r="D20" s="6"/>
      <c r="E20" s="5"/>
      <c r="F20" s="7"/>
      <c r="G20" s="10" t="n">
        <v>42978</v>
      </c>
      <c r="H20" s="10" t="n">
        <v>42990</v>
      </c>
      <c r="I20" s="11" t="n">
        <f aca="false">SUM(H20-G20)</f>
        <v>12</v>
      </c>
      <c r="J20" s="14" t="n">
        <v>42992</v>
      </c>
      <c r="K20" s="14" t="n">
        <v>43010</v>
      </c>
      <c r="L20" s="11" t="n">
        <f aca="false">SUM(K20-J20)</f>
        <v>18</v>
      </c>
      <c r="M20" s="12" t="n">
        <f aca="false">SUM(I20+L20)</f>
        <v>30</v>
      </c>
    </row>
    <row r="21" customFormat="false" ht="15" hidden="false" customHeight="true" outlineLevel="0" collapsed="false">
      <c r="A21" s="3" t="s">
        <v>19</v>
      </c>
      <c r="B21" s="4" t="n">
        <v>11174</v>
      </c>
      <c r="C21" s="5" t="s">
        <v>710</v>
      </c>
      <c r="D21" s="6" t="s">
        <v>693</v>
      </c>
      <c r="E21" s="5" t="s">
        <v>711</v>
      </c>
      <c r="F21" s="7" t="s">
        <v>115</v>
      </c>
      <c r="G21" s="8" t="s">
        <v>15</v>
      </c>
      <c r="H21" s="8" t="s">
        <v>16</v>
      </c>
      <c r="I21" s="8"/>
      <c r="J21" s="8" t="s">
        <v>17</v>
      </c>
      <c r="K21" s="8" t="s">
        <v>18</v>
      </c>
      <c r="L21" s="8"/>
      <c r="M21" s="9"/>
    </row>
    <row r="22" customFormat="false" ht="15" hidden="false" customHeight="false" outlineLevel="0" collapsed="false">
      <c r="A22" s="3"/>
      <c r="B22" s="4"/>
      <c r="C22" s="5"/>
      <c r="D22" s="6"/>
      <c r="E22" s="5"/>
      <c r="F22" s="7"/>
      <c r="G22" s="10" t="n">
        <v>42978</v>
      </c>
      <c r="H22" s="10" t="n">
        <v>42990</v>
      </c>
      <c r="I22" s="11" t="n">
        <f aca="false">SUM(H22-G22)</f>
        <v>12</v>
      </c>
      <c r="J22" s="14" t="n">
        <v>42992</v>
      </c>
      <c r="K22" s="14" t="n">
        <v>43010</v>
      </c>
      <c r="L22" s="11" t="n">
        <f aca="false">SUM(K22-J22)</f>
        <v>18</v>
      </c>
      <c r="M22" s="12" t="n">
        <f aca="false">SUM(I22+L22)</f>
        <v>30</v>
      </c>
    </row>
    <row r="23" customFormat="false" ht="15" hidden="false" customHeight="true" outlineLevel="0" collapsed="false">
      <c r="A23" s="3" t="s">
        <v>105</v>
      </c>
      <c r="B23" s="4" t="n">
        <v>10611</v>
      </c>
      <c r="C23" s="5" t="s">
        <v>713</v>
      </c>
      <c r="D23" s="6" t="s">
        <v>693</v>
      </c>
      <c r="E23" s="5" t="s">
        <v>714</v>
      </c>
      <c r="F23" s="7" t="s">
        <v>715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45" hidden="false" customHeight="true" outlineLevel="0" collapsed="false">
      <c r="A24" s="3"/>
      <c r="B24" s="4"/>
      <c r="C24" s="5"/>
      <c r="D24" s="6"/>
      <c r="E24" s="5"/>
      <c r="F24" s="7"/>
      <c r="G24" s="10" t="n">
        <v>42990</v>
      </c>
      <c r="H24" s="10" t="n">
        <v>43060</v>
      </c>
      <c r="I24" s="11" t="n">
        <f aca="false">SUM(H24-G24)</f>
        <v>70</v>
      </c>
      <c r="J24" s="14"/>
      <c r="K24" s="14"/>
      <c r="L24" s="11" t="n">
        <f aca="false">SUM(K24-J24)</f>
        <v>0</v>
      </c>
      <c r="M24" s="12" t="n">
        <f aca="false">SUM(I24+L24)</f>
        <v>70</v>
      </c>
    </row>
    <row r="25" customFormat="false" ht="15" hidden="false" customHeight="true" outlineLevel="0" collapsed="false">
      <c r="A25" s="3" t="s">
        <v>76</v>
      </c>
      <c r="B25" s="4" t="n">
        <v>11196</v>
      </c>
      <c r="C25" s="5" t="s">
        <v>716</v>
      </c>
      <c r="D25" s="6" t="s">
        <v>693</v>
      </c>
      <c r="E25" s="5" t="s">
        <v>717</v>
      </c>
      <c r="F25" s="7" t="s">
        <v>718</v>
      </c>
      <c r="G25" s="8" t="s">
        <v>15</v>
      </c>
      <c r="H25" s="8" t="s">
        <v>16</v>
      </c>
      <c r="I25" s="8"/>
      <c r="J25" s="8" t="s">
        <v>17</v>
      </c>
      <c r="K25" s="8" t="s">
        <v>18</v>
      </c>
      <c r="L25" s="8"/>
      <c r="M25" s="9"/>
    </row>
    <row r="26" customFormat="false" ht="30" hidden="false" customHeight="true" outlineLevel="0" collapsed="false">
      <c r="A26" s="3"/>
      <c r="B26" s="4"/>
      <c r="C26" s="5"/>
      <c r="D26" s="6"/>
      <c r="E26" s="5"/>
      <c r="F26" s="7"/>
      <c r="G26" s="10" t="n">
        <v>42990</v>
      </c>
      <c r="H26" s="10" t="n">
        <v>43011</v>
      </c>
      <c r="I26" s="11" t="n">
        <f aca="false">SUM(H26-G26)</f>
        <v>21</v>
      </c>
      <c r="J26" s="14"/>
      <c r="K26" s="14"/>
      <c r="L26" s="11" t="n">
        <f aca="false">SUM(K26-J26)</f>
        <v>0</v>
      </c>
      <c r="M26" s="12" t="n">
        <f aca="false">SUM(I26+L26)</f>
        <v>21</v>
      </c>
    </row>
    <row r="27" customFormat="false" ht="15" hidden="false" customHeight="true" outlineLevel="0" collapsed="false">
      <c r="A27" s="3" t="s">
        <v>94</v>
      </c>
      <c r="B27" s="4" t="n">
        <v>11196</v>
      </c>
      <c r="C27" s="5" t="s">
        <v>716</v>
      </c>
      <c r="D27" s="6" t="s">
        <v>693</v>
      </c>
      <c r="E27" s="5" t="s">
        <v>717</v>
      </c>
      <c r="F27" s="7" t="s">
        <v>719</v>
      </c>
      <c r="G27" s="8" t="s">
        <v>15</v>
      </c>
      <c r="H27" s="8" t="s">
        <v>16</v>
      </c>
      <c r="I27" s="8"/>
      <c r="J27" s="8" t="s">
        <v>17</v>
      </c>
      <c r="K27" s="8" t="s">
        <v>18</v>
      </c>
      <c r="L27" s="8"/>
      <c r="M27" s="9"/>
    </row>
    <row r="28" customFormat="false" ht="30" hidden="false" customHeight="true" outlineLevel="0" collapsed="false">
      <c r="A28" s="3"/>
      <c r="B28" s="4"/>
      <c r="C28" s="5"/>
      <c r="D28" s="6"/>
      <c r="E28" s="5"/>
      <c r="F28" s="7"/>
      <c r="G28" s="10" t="n">
        <v>42990</v>
      </c>
      <c r="H28" s="10" t="n">
        <v>43011</v>
      </c>
      <c r="I28" s="11" t="n">
        <f aca="false">SUM(H28-G28)</f>
        <v>21</v>
      </c>
      <c r="J28" s="14"/>
      <c r="K28" s="14"/>
      <c r="L28" s="11" t="n">
        <f aca="false">SUM(K28-J28)</f>
        <v>0</v>
      </c>
      <c r="M28" s="12" t="n">
        <f aca="false">SUM(I28+L28)</f>
        <v>21</v>
      </c>
    </row>
    <row r="29" customFormat="false" ht="15" hidden="false" customHeight="true" outlineLevel="0" collapsed="false">
      <c r="A29" s="3" t="s">
        <v>373</v>
      </c>
      <c r="B29" s="4" t="n">
        <v>11224</v>
      </c>
      <c r="C29" s="5" t="s">
        <v>720</v>
      </c>
      <c r="D29" s="6" t="s">
        <v>693</v>
      </c>
      <c r="E29" s="5" t="s">
        <v>696</v>
      </c>
      <c r="F29" s="7" t="s">
        <v>721</v>
      </c>
      <c r="G29" s="8" t="s">
        <v>15</v>
      </c>
      <c r="H29" s="8" t="s">
        <v>16</v>
      </c>
      <c r="I29" s="8"/>
      <c r="J29" s="8" t="s">
        <v>17</v>
      </c>
      <c r="K29" s="8" t="s">
        <v>18</v>
      </c>
      <c r="L29" s="8"/>
      <c r="M29" s="9"/>
    </row>
    <row r="30" customFormat="false" ht="30" hidden="false" customHeight="true" outlineLevel="0" collapsed="false">
      <c r="A30" s="3"/>
      <c r="B30" s="4"/>
      <c r="C30" s="5"/>
      <c r="D30" s="6"/>
      <c r="E30" s="5"/>
      <c r="F30" s="7"/>
      <c r="G30" s="10" t="n">
        <v>43006</v>
      </c>
      <c r="H30" s="10" t="n">
        <v>43025</v>
      </c>
      <c r="I30" s="11" t="n">
        <f aca="false">SUM(H30-G30)</f>
        <v>19</v>
      </c>
      <c r="J30" s="14"/>
      <c r="K30" s="14"/>
      <c r="L30" s="11" t="n">
        <f aca="false">SUM(K30-J30)</f>
        <v>0</v>
      </c>
      <c r="M30" s="12" t="n">
        <f aca="false">SUM(I30+L30)</f>
        <v>19</v>
      </c>
    </row>
    <row r="31" customFormat="false" ht="15" hidden="false" customHeight="true" outlineLevel="0" collapsed="false">
      <c r="A31" s="3" t="s">
        <v>373</v>
      </c>
      <c r="B31" s="4" t="n">
        <v>6857</v>
      </c>
      <c r="C31" s="5" t="s">
        <v>722</v>
      </c>
      <c r="D31" s="6" t="s">
        <v>693</v>
      </c>
      <c r="E31" s="5" t="s">
        <v>696</v>
      </c>
      <c r="F31" s="7" t="s">
        <v>723</v>
      </c>
      <c r="G31" s="8" t="s">
        <v>15</v>
      </c>
      <c r="H31" s="8" t="s">
        <v>18</v>
      </c>
      <c r="I31" s="8"/>
      <c r="J31" s="13"/>
      <c r="K31" s="13"/>
      <c r="L31" s="8"/>
      <c r="M31" s="9"/>
    </row>
    <row r="32" customFormat="false" ht="30" hidden="false" customHeight="true" outlineLevel="0" collapsed="false">
      <c r="A32" s="3"/>
      <c r="B32" s="4"/>
      <c r="C32" s="5"/>
      <c r="D32" s="6"/>
      <c r="E32" s="5"/>
      <c r="F32" s="7"/>
      <c r="G32" s="10" t="n">
        <v>43007</v>
      </c>
      <c r="H32" s="10" t="n">
        <v>43047</v>
      </c>
      <c r="I32" s="11" t="n">
        <f aca="false">SUM(H32-G32)</f>
        <v>40</v>
      </c>
      <c r="J32" s="14"/>
      <c r="K32" s="14"/>
      <c r="L32" s="11" t="n">
        <f aca="false">SUM(K32-J32)</f>
        <v>0</v>
      </c>
      <c r="M32" s="12" t="n">
        <f aca="false">SUM(I32+L32)</f>
        <v>40</v>
      </c>
    </row>
    <row r="33" customFormat="false" ht="15" hidden="false" customHeight="true" outlineLevel="0" collapsed="false">
      <c r="A33" s="3" t="s">
        <v>65</v>
      </c>
      <c r="B33" s="4" t="n">
        <v>10239</v>
      </c>
      <c r="C33" s="5" t="s">
        <v>724</v>
      </c>
      <c r="D33" s="6" t="s">
        <v>693</v>
      </c>
      <c r="E33" s="5" t="s">
        <v>725</v>
      </c>
      <c r="F33" s="7" t="s">
        <v>726</v>
      </c>
      <c r="G33" s="8" t="s">
        <v>15</v>
      </c>
      <c r="H33" s="8" t="s">
        <v>18</v>
      </c>
      <c r="I33" s="8"/>
      <c r="J33" s="13"/>
      <c r="K33" s="13"/>
      <c r="L33" s="8"/>
      <c r="M33" s="9"/>
    </row>
    <row r="34" customFormat="false" ht="30" hidden="false" customHeight="true" outlineLevel="0" collapsed="false">
      <c r="A34" s="3"/>
      <c r="B34" s="4"/>
      <c r="C34" s="5"/>
      <c r="D34" s="6"/>
      <c r="E34" s="5"/>
      <c r="F34" s="7"/>
      <c r="G34" s="10" t="n">
        <v>43010</v>
      </c>
      <c r="H34" s="10" t="n">
        <v>43027</v>
      </c>
      <c r="I34" s="11" t="n">
        <f aca="false">SUM(H34-G34)</f>
        <v>17</v>
      </c>
      <c r="J34" s="14"/>
      <c r="K34" s="14"/>
      <c r="L34" s="11" t="n">
        <f aca="false">SUM(K34-J34)</f>
        <v>0</v>
      </c>
      <c r="M34" s="12" t="n">
        <f aca="false">SUM(I34+L34)</f>
        <v>17</v>
      </c>
    </row>
    <row r="35" customFormat="false" ht="15" hidden="false" customHeight="true" outlineLevel="0" collapsed="false">
      <c r="A35" s="3" t="s">
        <v>65</v>
      </c>
      <c r="B35" s="4" t="n">
        <v>8269</v>
      </c>
      <c r="C35" s="5" t="s">
        <v>727</v>
      </c>
      <c r="D35" s="6" t="s">
        <v>693</v>
      </c>
      <c r="E35" s="5" t="s">
        <v>725</v>
      </c>
      <c r="F35" s="7" t="s">
        <v>728</v>
      </c>
      <c r="G35" s="8" t="s">
        <v>15</v>
      </c>
      <c r="H35" s="8" t="s">
        <v>18</v>
      </c>
      <c r="I35" s="8"/>
      <c r="J35" s="13"/>
      <c r="K35" s="13"/>
      <c r="L35" s="8"/>
      <c r="M35" s="9"/>
    </row>
    <row r="36" customFormat="false" ht="45" hidden="false" customHeight="true" outlineLevel="0" collapsed="false">
      <c r="A36" s="3"/>
      <c r="B36" s="4"/>
      <c r="C36" s="5"/>
      <c r="D36" s="6"/>
      <c r="E36" s="5"/>
      <c r="F36" s="7"/>
      <c r="G36" s="10" t="n">
        <v>43010</v>
      </c>
      <c r="H36" s="10" t="n">
        <v>43027</v>
      </c>
      <c r="I36" s="11" t="n">
        <f aca="false">SUM(H36-G36)</f>
        <v>17</v>
      </c>
      <c r="J36" s="14"/>
      <c r="K36" s="14"/>
      <c r="L36" s="11" t="n">
        <f aca="false">SUM(K36-J36)</f>
        <v>0</v>
      </c>
      <c r="M36" s="12" t="n">
        <f aca="false">SUM(I36+L36)</f>
        <v>17</v>
      </c>
    </row>
    <row r="37" customFormat="false" ht="15" hidden="false" customHeight="true" outlineLevel="0" collapsed="false">
      <c r="A37" s="3" t="s">
        <v>373</v>
      </c>
      <c r="B37" s="4" t="n">
        <v>10440</v>
      </c>
      <c r="C37" s="5" t="s">
        <v>729</v>
      </c>
      <c r="D37" s="6" t="s">
        <v>693</v>
      </c>
      <c r="E37" s="5" t="s">
        <v>730</v>
      </c>
      <c r="F37" s="7" t="s">
        <v>723</v>
      </c>
      <c r="G37" s="8" t="s">
        <v>15</v>
      </c>
      <c r="H37" s="8" t="s">
        <v>18</v>
      </c>
      <c r="I37" s="8"/>
      <c r="J37" s="13"/>
      <c r="K37" s="13"/>
      <c r="L37" s="8"/>
      <c r="M37" s="9"/>
    </row>
    <row r="38" customFormat="false" ht="30" hidden="false" customHeight="true" outlineLevel="0" collapsed="false">
      <c r="A38" s="3"/>
      <c r="B38" s="4"/>
      <c r="C38" s="5"/>
      <c r="D38" s="6"/>
      <c r="E38" s="5"/>
      <c r="F38" s="7"/>
      <c r="G38" s="10" t="n">
        <v>43010</v>
      </c>
      <c r="H38" s="10" t="n">
        <v>43048</v>
      </c>
      <c r="I38" s="11" t="n">
        <f aca="false">SUM(H38-G38)</f>
        <v>38</v>
      </c>
      <c r="J38" s="14"/>
      <c r="K38" s="14"/>
      <c r="L38" s="11" t="n">
        <f aca="false">SUM(K38-J38)</f>
        <v>0</v>
      </c>
      <c r="M38" s="12" t="n">
        <f aca="false">SUM(I38+L38)</f>
        <v>38</v>
      </c>
    </row>
    <row r="39" customFormat="false" ht="15" hidden="false" customHeight="true" outlineLevel="0" collapsed="false">
      <c r="A39" s="3" t="s">
        <v>65</v>
      </c>
      <c r="B39" s="4" t="n">
        <v>9543</v>
      </c>
      <c r="C39" s="5" t="s">
        <v>731</v>
      </c>
      <c r="D39" s="6" t="s">
        <v>693</v>
      </c>
      <c r="E39" s="5" t="s">
        <v>730</v>
      </c>
      <c r="F39" s="7" t="s">
        <v>732</v>
      </c>
      <c r="G39" s="8" t="s">
        <v>15</v>
      </c>
      <c r="H39" s="8" t="s">
        <v>18</v>
      </c>
      <c r="I39" s="8"/>
      <c r="J39" s="13"/>
      <c r="K39" s="13"/>
      <c r="L39" s="8"/>
      <c r="M39" s="9"/>
    </row>
    <row r="40" customFormat="false" ht="30" hidden="false" customHeight="true" outlineLevel="0" collapsed="false">
      <c r="A40" s="3"/>
      <c r="B40" s="4"/>
      <c r="C40" s="5"/>
      <c r="D40" s="6"/>
      <c r="E40" s="5"/>
      <c r="F40" s="7"/>
      <c r="G40" s="10" t="n">
        <v>43010</v>
      </c>
      <c r="H40" s="10" t="n">
        <v>43028</v>
      </c>
      <c r="I40" s="11" t="n">
        <f aca="false">SUM(H40-G40)</f>
        <v>18</v>
      </c>
      <c r="J40" s="14"/>
      <c r="K40" s="14"/>
      <c r="L40" s="11" t="n">
        <f aca="false">SUM(K40-J40)</f>
        <v>0</v>
      </c>
      <c r="M40" s="12" t="n">
        <f aca="false">SUM(I40+L40)</f>
        <v>18</v>
      </c>
    </row>
    <row r="41" customFormat="false" ht="15" hidden="false" customHeight="true" outlineLevel="0" collapsed="false">
      <c r="A41" s="3" t="s">
        <v>61</v>
      </c>
      <c r="B41" s="4" t="n">
        <v>11244</v>
      </c>
      <c r="C41" s="5" t="s">
        <v>733</v>
      </c>
      <c r="D41" s="6" t="s">
        <v>693</v>
      </c>
      <c r="E41" s="5" t="s">
        <v>698</v>
      </c>
      <c r="F41" s="7" t="s">
        <v>734</v>
      </c>
      <c r="G41" s="8" t="s">
        <v>15</v>
      </c>
      <c r="H41" s="8" t="s">
        <v>18</v>
      </c>
      <c r="I41" s="8"/>
      <c r="J41" s="13"/>
      <c r="K41" s="13"/>
      <c r="L41" s="8"/>
      <c r="M41" s="9"/>
    </row>
    <row r="42" customFormat="false" ht="30" hidden="false" customHeight="true" outlineLevel="0" collapsed="false">
      <c r="A42" s="3"/>
      <c r="B42" s="4"/>
      <c r="C42" s="5"/>
      <c r="D42" s="6"/>
      <c r="E42" s="5"/>
      <c r="F42" s="7"/>
      <c r="G42" s="10" t="n">
        <v>43026</v>
      </c>
      <c r="H42" s="10" t="n">
        <v>43067</v>
      </c>
      <c r="I42" s="11" t="n">
        <f aca="false">SUM(H42-G42)</f>
        <v>41</v>
      </c>
      <c r="J42" s="14"/>
      <c r="K42" s="14"/>
      <c r="L42" s="11" t="n">
        <f aca="false">SUM(K42-J42)</f>
        <v>0</v>
      </c>
      <c r="M42" s="12" t="n">
        <f aca="false">SUM(I42+L42)</f>
        <v>41</v>
      </c>
    </row>
    <row r="43" customFormat="false" ht="15" hidden="false" customHeight="true" outlineLevel="0" collapsed="false">
      <c r="A43" s="3" t="s">
        <v>10</v>
      </c>
      <c r="B43" s="4" t="n">
        <v>11258</v>
      </c>
      <c r="C43" s="5" t="s">
        <v>735</v>
      </c>
      <c r="D43" s="6" t="s">
        <v>693</v>
      </c>
      <c r="E43" s="5" t="s">
        <v>736</v>
      </c>
      <c r="F43" s="7" t="s">
        <v>737</v>
      </c>
      <c r="G43" s="8" t="s">
        <v>15</v>
      </c>
      <c r="H43" s="8" t="s">
        <v>18</v>
      </c>
      <c r="I43" s="8"/>
      <c r="J43" s="13"/>
      <c r="K43" s="13"/>
      <c r="L43" s="8"/>
      <c r="M43" s="9"/>
    </row>
    <row r="44" customFormat="false" ht="30" hidden="false" customHeight="true" outlineLevel="0" collapsed="false">
      <c r="A44" s="3"/>
      <c r="B44" s="4"/>
      <c r="C44" s="5"/>
      <c r="D44" s="6"/>
      <c r="E44" s="5"/>
      <c r="F44" s="7"/>
      <c r="G44" s="10" t="n">
        <v>43042</v>
      </c>
      <c r="H44" s="10" t="n">
        <v>43055</v>
      </c>
      <c r="I44" s="11" t="n">
        <f aca="false">SUM(H44-G44)</f>
        <v>13</v>
      </c>
      <c r="J44" s="14"/>
      <c r="K44" s="14"/>
      <c r="L44" s="11" t="n">
        <f aca="false">SUM(K44-J44)</f>
        <v>0</v>
      </c>
      <c r="M44" s="12" t="n">
        <f aca="false">SUM(I44+L44)</f>
        <v>13</v>
      </c>
    </row>
    <row r="45" customFormat="false" ht="15" hidden="false" customHeight="true" outlineLevel="0" collapsed="false">
      <c r="A45" s="3" t="s">
        <v>19</v>
      </c>
      <c r="B45" s="4" t="n">
        <v>11258</v>
      </c>
      <c r="C45" s="5" t="s">
        <v>735</v>
      </c>
      <c r="D45" s="6" t="s">
        <v>693</v>
      </c>
      <c r="E45" s="5" t="s">
        <v>736</v>
      </c>
      <c r="F45" s="7" t="s">
        <v>115</v>
      </c>
      <c r="G45" s="8" t="s">
        <v>15</v>
      </c>
      <c r="H45" s="8" t="s">
        <v>18</v>
      </c>
      <c r="I45" s="8"/>
      <c r="J45" s="13"/>
      <c r="K45" s="13"/>
      <c r="L45" s="8"/>
      <c r="M45" s="9"/>
    </row>
    <row r="46" customFormat="false" ht="15" hidden="false" customHeight="false" outlineLevel="0" collapsed="false">
      <c r="A46" s="3"/>
      <c r="B46" s="4"/>
      <c r="C46" s="5"/>
      <c r="D46" s="6"/>
      <c r="E46" s="5"/>
      <c r="F46" s="7"/>
      <c r="G46" s="10" t="n">
        <v>43042</v>
      </c>
      <c r="H46" s="10" t="n">
        <v>43055</v>
      </c>
      <c r="I46" s="11" t="n">
        <f aca="false">SUM(H46-G46)</f>
        <v>13</v>
      </c>
      <c r="J46" s="14"/>
      <c r="K46" s="14"/>
      <c r="L46" s="11" t="n">
        <f aca="false">SUM(K46-J46)</f>
        <v>0</v>
      </c>
      <c r="M46" s="12" t="n">
        <f aca="false">SUM(I46+L46)</f>
        <v>13</v>
      </c>
    </row>
    <row r="47" customFormat="false" ht="15" hidden="false" customHeight="true" outlineLevel="0" collapsed="false">
      <c r="A47" s="3" t="s">
        <v>40</v>
      </c>
      <c r="B47" s="4" t="n">
        <v>11283</v>
      </c>
      <c r="C47" s="5" t="s">
        <v>738</v>
      </c>
      <c r="D47" s="6" t="s">
        <v>693</v>
      </c>
      <c r="E47" s="5" t="s">
        <v>707</v>
      </c>
      <c r="F47" s="7" t="s">
        <v>739</v>
      </c>
      <c r="G47" s="8" t="s">
        <v>15</v>
      </c>
      <c r="H47" s="8" t="s">
        <v>18</v>
      </c>
      <c r="I47" s="8"/>
      <c r="J47" s="13"/>
      <c r="K47" s="13"/>
      <c r="L47" s="8"/>
      <c r="M47" s="9"/>
    </row>
    <row r="48" customFormat="false" ht="30" hidden="false" customHeight="true" outlineLevel="0" collapsed="false">
      <c r="A48" s="3"/>
      <c r="B48" s="4"/>
      <c r="C48" s="5"/>
      <c r="D48" s="6"/>
      <c r="E48" s="5"/>
      <c r="F48" s="7"/>
      <c r="G48" s="10" t="n">
        <v>43060</v>
      </c>
      <c r="H48" s="10" t="n">
        <v>43074</v>
      </c>
      <c r="I48" s="11" t="n">
        <f aca="false">SUM(H48-G48)</f>
        <v>14</v>
      </c>
      <c r="J48" s="14"/>
      <c r="K48" s="14"/>
      <c r="L48" s="11" t="n">
        <f aca="false">SUM(K48-J48)</f>
        <v>0</v>
      </c>
      <c r="M48" s="12" t="n">
        <f aca="false">SUM(I48+L48)</f>
        <v>14</v>
      </c>
    </row>
    <row r="49" customFormat="false" ht="15" hidden="false" customHeight="true" outlineLevel="0" collapsed="false">
      <c r="A49" s="3" t="s">
        <v>65</v>
      </c>
      <c r="B49" s="4" t="n">
        <v>11286</v>
      </c>
      <c r="C49" s="5" t="s">
        <v>740</v>
      </c>
      <c r="D49" s="6" t="s">
        <v>693</v>
      </c>
      <c r="E49" s="5" t="s">
        <v>741</v>
      </c>
      <c r="F49" s="7" t="s">
        <v>742</v>
      </c>
      <c r="G49" s="8" t="s">
        <v>15</v>
      </c>
      <c r="H49" s="8" t="s">
        <v>16</v>
      </c>
      <c r="I49" s="8"/>
      <c r="J49" s="8" t="s">
        <v>17</v>
      </c>
      <c r="K49" s="8" t="s">
        <v>18</v>
      </c>
      <c r="L49" s="8"/>
      <c r="M49" s="9"/>
    </row>
    <row r="50" customFormat="false" ht="45" hidden="false" customHeight="true" outlineLevel="0" collapsed="false">
      <c r="A50" s="3"/>
      <c r="B50" s="4"/>
      <c r="C50" s="5"/>
      <c r="D50" s="6"/>
      <c r="E50" s="5"/>
      <c r="F50" s="7"/>
      <c r="G50" s="10" t="n">
        <v>43062</v>
      </c>
      <c r="H50" s="10" t="n">
        <v>43076</v>
      </c>
      <c r="I50" s="11" t="n">
        <f aca="false">SUM(H50-G50)</f>
        <v>14</v>
      </c>
      <c r="J50" s="14" t="n">
        <v>43090</v>
      </c>
      <c r="K50" s="14" t="n">
        <v>43110</v>
      </c>
      <c r="L50" s="11" t="n">
        <f aca="false">SUM(K50-J50)</f>
        <v>20</v>
      </c>
      <c r="M50" s="12" t="n">
        <f aca="false">SUM(I50+L50)</f>
        <v>34</v>
      </c>
    </row>
    <row r="51" customFormat="false" ht="15" hidden="false" customHeight="true" outlineLevel="0" collapsed="false">
      <c r="A51" s="3" t="s">
        <v>373</v>
      </c>
      <c r="B51" s="4" t="n">
        <v>9543</v>
      </c>
      <c r="C51" s="5" t="s">
        <v>731</v>
      </c>
      <c r="D51" s="6" t="s">
        <v>693</v>
      </c>
      <c r="E51" s="5" t="s">
        <v>743</v>
      </c>
      <c r="F51" s="7" t="s">
        <v>723</v>
      </c>
      <c r="G51" s="8" t="s">
        <v>15</v>
      </c>
      <c r="H51" s="8" t="s">
        <v>18</v>
      </c>
      <c r="I51" s="8"/>
      <c r="J51" s="13"/>
      <c r="K51" s="13"/>
      <c r="L51" s="8"/>
      <c r="M51" s="9"/>
    </row>
    <row r="52" customFormat="false" ht="45" hidden="false" customHeight="true" outlineLevel="0" collapsed="false">
      <c r="A52" s="3"/>
      <c r="B52" s="4"/>
      <c r="C52" s="5"/>
      <c r="D52" s="6"/>
      <c r="E52" s="5"/>
      <c r="F52" s="7"/>
      <c r="G52" s="10" t="n">
        <v>43063</v>
      </c>
      <c r="H52" s="10" t="n">
        <v>43098</v>
      </c>
      <c r="I52" s="11" t="n">
        <f aca="false">SUM(H52-G52)</f>
        <v>35</v>
      </c>
      <c r="J52" s="14"/>
      <c r="K52" s="14"/>
      <c r="L52" s="11" t="n">
        <f aca="false">SUM(K52-J52)</f>
        <v>0</v>
      </c>
      <c r="M52" s="12" t="n">
        <f aca="false">SUM(I52+L52)</f>
        <v>35</v>
      </c>
    </row>
    <row r="53" customFormat="false" ht="15" hidden="false" customHeight="true" outlineLevel="0" collapsed="false">
      <c r="A53" s="3" t="s">
        <v>40</v>
      </c>
      <c r="B53" s="4" t="n">
        <v>11294</v>
      </c>
      <c r="C53" s="5" t="s">
        <v>744</v>
      </c>
      <c r="D53" s="6" t="s">
        <v>693</v>
      </c>
      <c r="E53" s="5" t="s">
        <v>745</v>
      </c>
      <c r="F53" s="7" t="s">
        <v>746</v>
      </c>
      <c r="G53" s="8" t="s">
        <v>15</v>
      </c>
      <c r="H53" s="8" t="s">
        <v>18</v>
      </c>
      <c r="I53" s="8"/>
      <c r="J53" s="13"/>
      <c r="K53" s="13"/>
      <c r="L53" s="8"/>
      <c r="M53" s="9"/>
    </row>
    <row r="54" customFormat="false" ht="30" hidden="false" customHeight="true" outlineLevel="0" collapsed="false">
      <c r="A54" s="3"/>
      <c r="B54" s="4"/>
      <c r="C54" s="5"/>
      <c r="D54" s="6"/>
      <c r="E54" s="5"/>
      <c r="F54" s="7"/>
      <c r="G54" s="10" t="n">
        <v>43067</v>
      </c>
      <c r="H54" s="10" t="n">
        <v>43080</v>
      </c>
      <c r="I54" s="11" t="n">
        <f aca="false">SUM(H54-G54)</f>
        <v>13</v>
      </c>
      <c r="J54" s="14"/>
      <c r="K54" s="14"/>
      <c r="L54" s="11" t="n">
        <f aca="false">SUM(K54-J54)</f>
        <v>0</v>
      </c>
      <c r="M54" s="12" t="n">
        <f aca="false">SUM(I54+L54)</f>
        <v>13</v>
      </c>
    </row>
    <row r="55" customFormat="false" ht="15" hidden="false" customHeight="true" outlineLevel="0" collapsed="false">
      <c r="A55" s="3" t="s">
        <v>65</v>
      </c>
      <c r="B55" s="4" t="n">
        <v>8632</v>
      </c>
      <c r="C55" s="5" t="s">
        <v>747</v>
      </c>
      <c r="D55" s="6" t="s">
        <v>693</v>
      </c>
      <c r="E55" s="5" t="s">
        <v>741</v>
      </c>
      <c r="F55" s="7" t="s">
        <v>748</v>
      </c>
      <c r="G55" s="8" t="s">
        <v>15</v>
      </c>
      <c r="H55" s="8" t="s">
        <v>18</v>
      </c>
      <c r="I55" s="8"/>
      <c r="J55" s="13"/>
      <c r="K55" s="13"/>
      <c r="L55" s="8"/>
      <c r="M55" s="9"/>
    </row>
    <row r="56" customFormat="false" ht="30" hidden="false" customHeight="true" outlineLevel="0" collapsed="false">
      <c r="A56" s="3"/>
      <c r="B56" s="4"/>
      <c r="C56" s="5"/>
      <c r="D56" s="6"/>
      <c r="E56" s="5"/>
      <c r="F56" s="7"/>
      <c r="G56" s="10" t="n">
        <v>43068</v>
      </c>
      <c r="H56" s="10" t="n">
        <v>43110</v>
      </c>
      <c r="I56" s="11" t="n">
        <f aca="false">SUM(H56-G56)</f>
        <v>42</v>
      </c>
      <c r="J56" s="14"/>
      <c r="K56" s="14"/>
      <c r="L56" s="11" t="n">
        <f aca="false">SUM(K56-J56)</f>
        <v>0</v>
      </c>
      <c r="M56" s="12" t="n">
        <f aca="false">SUM(I56+L56)</f>
        <v>42</v>
      </c>
    </row>
    <row r="57" customFormat="false" ht="15" hidden="false" customHeight="true" outlineLevel="0" collapsed="false">
      <c r="A57" s="3" t="s">
        <v>40</v>
      </c>
      <c r="B57" s="4" t="n">
        <v>11300</v>
      </c>
      <c r="C57" s="5" t="s">
        <v>749</v>
      </c>
      <c r="D57" s="6" t="s">
        <v>693</v>
      </c>
      <c r="E57" s="5" t="s">
        <v>750</v>
      </c>
      <c r="F57" s="7" t="s">
        <v>751</v>
      </c>
      <c r="G57" s="8" t="s">
        <v>15</v>
      </c>
      <c r="H57" s="8" t="s">
        <v>18</v>
      </c>
      <c r="I57" s="8"/>
      <c r="J57" s="13"/>
      <c r="K57" s="13"/>
      <c r="L57" s="8"/>
      <c r="M57" s="9"/>
    </row>
    <row r="58" customFormat="false" ht="30" hidden="false" customHeight="true" outlineLevel="0" collapsed="false">
      <c r="A58" s="3"/>
      <c r="B58" s="4"/>
      <c r="C58" s="5"/>
      <c r="D58" s="6"/>
      <c r="E58" s="5"/>
      <c r="F58" s="7"/>
      <c r="G58" s="10" t="n">
        <v>43073</v>
      </c>
      <c r="H58" s="10" t="n">
        <v>43083</v>
      </c>
      <c r="I58" s="11" t="n">
        <f aca="false">SUM(H58-G58)</f>
        <v>10</v>
      </c>
      <c r="J58" s="14"/>
      <c r="K58" s="14"/>
      <c r="L58" s="11" t="n">
        <f aca="false">SUM(K58-J58)</f>
        <v>0</v>
      </c>
      <c r="M58" s="12" t="n">
        <f aca="false">SUM(I58+L58)</f>
        <v>10</v>
      </c>
    </row>
    <row r="59" customFormat="false" ht="15" hidden="false" customHeight="true" outlineLevel="0" collapsed="false">
      <c r="A59" s="3" t="s">
        <v>96</v>
      </c>
      <c r="B59" s="4" t="n">
        <v>11303</v>
      </c>
      <c r="C59" s="5" t="s">
        <v>752</v>
      </c>
      <c r="D59" s="6" t="s">
        <v>693</v>
      </c>
      <c r="E59" s="5" t="s">
        <v>753</v>
      </c>
      <c r="F59" s="7" t="s">
        <v>754</v>
      </c>
      <c r="G59" s="8" t="s">
        <v>15</v>
      </c>
      <c r="H59" s="8" t="s">
        <v>18</v>
      </c>
      <c r="I59" s="8"/>
      <c r="J59" s="13"/>
      <c r="K59" s="13"/>
      <c r="L59" s="8"/>
      <c r="M59" s="9"/>
    </row>
    <row r="60" customFormat="false" ht="15" hidden="false" customHeight="false" outlineLevel="0" collapsed="false">
      <c r="A60" s="3"/>
      <c r="B60" s="4"/>
      <c r="C60" s="5"/>
      <c r="D60" s="6"/>
      <c r="E60" s="5"/>
      <c r="F60" s="7"/>
      <c r="G60" s="10" t="n">
        <v>43074</v>
      </c>
      <c r="H60" s="10" t="n">
        <v>43084</v>
      </c>
      <c r="I60" s="11" t="n">
        <f aca="false">SUM(H60-G60)</f>
        <v>10</v>
      </c>
      <c r="J60" s="14"/>
      <c r="K60" s="14"/>
      <c r="L60" s="11" t="n">
        <f aca="false">SUM(K60-J60)</f>
        <v>0</v>
      </c>
      <c r="M60" s="12" t="n">
        <f aca="false">SUM(I60+L60)</f>
        <v>10</v>
      </c>
    </row>
    <row r="61" customFormat="false" ht="15" hidden="false" customHeight="true" outlineLevel="0" collapsed="false">
      <c r="A61" s="3" t="s">
        <v>105</v>
      </c>
      <c r="B61" s="4" t="n">
        <v>11286</v>
      </c>
      <c r="C61" s="5" t="s">
        <v>740</v>
      </c>
      <c r="D61" s="6" t="s">
        <v>693</v>
      </c>
      <c r="E61" s="5" t="s">
        <v>741</v>
      </c>
      <c r="F61" s="7" t="s">
        <v>755</v>
      </c>
      <c r="G61" s="8" t="s">
        <v>15</v>
      </c>
      <c r="H61" s="8" t="s">
        <v>18</v>
      </c>
      <c r="I61" s="8"/>
      <c r="J61" s="13"/>
      <c r="K61" s="13"/>
      <c r="L61" s="8"/>
      <c r="M61" s="9"/>
    </row>
    <row r="62" customFormat="false" ht="45" hidden="false" customHeight="true" outlineLevel="0" collapsed="false">
      <c r="A62" s="3"/>
      <c r="B62" s="4"/>
      <c r="C62" s="5"/>
      <c r="D62" s="6"/>
      <c r="E62" s="5"/>
      <c r="F62" s="7"/>
      <c r="G62" s="10" t="n">
        <v>43090</v>
      </c>
      <c r="H62" s="10" t="n">
        <v>43110</v>
      </c>
      <c r="I62" s="11" t="n">
        <f aca="false">SUM(H62-G62)</f>
        <v>20</v>
      </c>
      <c r="J62" s="14"/>
      <c r="K62" s="14"/>
      <c r="L62" s="11" t="n">
        <f aca="false">SUM(K62-J62)</f>
        <v>0</v>
      </c>
      <c r="M62" s="12" t="n">
        <f aca="false">SUM(I62+L62)</f>
        <v>20</v>
      </c>
    </row>
  </sheetData>
  <mergeCells count="180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A3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130</v>
      </c>
      <c r="B3" s="4" t="n">
        <v>7466</v>
      </c>
      <c r="C3" s="5" t="s">
        <v>756</v>
      </c>
      <c r="D3" s="5" t="s">
        <v>757</v>
      </c>
      <c r="E3" s="6" t="s">
        <v>758</v>
      </c>
      <c r="F3" s="7" t="s">
        <v>759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49</v>
      </c>
      <c r="H4" s="10" t="n">
        <v>43004</v>
      </c>
      <c r="I4" s="11" t="n">
        <f aca="false">SUM(H4-G4)</f>
        <v>55</v>
      </c>
      <c r="J4" s="10"/>
      <c r="K4" s="10"/>
      <c r="L4" s="11" t="n">
        <f aca="false">SUM(K4-J4)</f>
        <v>0</v>
      </c>
      <c r="M4" s="12" t="n">
        <f aca="false">SUM(I4+L4)</f>
        <v>55</v>
      </c>
    </row>
    <row r="5" customFormat="false" ht="15" hidden="false" customHeight="true" outlineLevel="0" collapsed="false">
      <c r="A5" s="3" t="s">
        <v>96</v>
      </c>
      <c r="B5" s="4" t="n">
        <v>7466</v>
      </c>
      <c r="C5" s="5" t="s">
        <v>756</v>
      </c>
      <c r="D5" s="5" t="s">
        <v>757</v>
      </c>
      <c r="E5" s="6" t="s">
        <v>758</v>
      </c>
      <c r="F5" s="7" t="s">
        <v>760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5"/>
      <c r="E6" s="6"/>
      <c r="F6" s="7"/>
      <c r="G6" s="10" t="n">
        <v>42949</v>
      </c>
      <c r="H6" s="10" t="n">
        <v>42977</v>
      </c>
      <c r="I6" s="11" t="n">
        <f aca="false">SUM(H6-G6)</f>
        <v>28</v>
      </c>
      <c r="J6" s="10"/>
      <c r="K6" s="10"/>
      <c r="L6" s="11" t="n">
        <f aca="false">SUM(K6-J6)</f>
        <v>0</v>
      </c>
      <c r="M6" s="12" t="n">
        <f aca="false">SUM(I6+L6)</f>
        <v>28</v>
      </c>
    </row>
  </sheetData>
  <mergeCells count="1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36</v>
      </c>
      <c r="B3" s="4" t="n">
        <v>11141</v>
      </c>
      <c r="C3" s="5" t="s">
        <v>761</v>
      </c>
      <c r="D3" s="5" t="s">
        <v>762</v>
      </c>
      <c r="E3" s="5" t="s">
        <v>763</v>
      </c>
      <c r="F3" s="7" t="s">
        <v>162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15" hidden="false" customHeight="false" outlineLevel="0" collapsed="false">
      <c r="A4" s="3"/>
      <c r="B4" s="4"/>
      <c r="C4" s="5"/>
      <c r="D4" s="5"/>
      <c r="E4" s="5"/>
      <c r="F4" s="7"/>
      <c r="G4" s="10" t="n">
        <v>42940</v>
      </c>
      <c r="H4" s="10" t="n">
        <v>42950</v>
      </c>
      <c r="I4" s="11" t="n">
        <f aca="false">SUM(H4-G4)</f>
        <v>10</v>
      </c>
      <c r="J4" s="10"/>
      <c r="K4" s="10"/>
      <c r="L4" s="11" t="n">
        <f aca="false">SUM(K4-J4)</f>
        <v>0</v>
      </c>
      <c r="M4" s="12" t="n">
        <f aca="false">SUM(I4+L4)</f>
        <v>10</v>
      </c>
    </row>
    <row r="5" customFormat="false" ht="15" hidden="false" customHeight="true" outlineLevel="0" collapsed="false">
      <c r="A5" s="3" t="s">
        <v>19</v>
      </c>
      <c r="B5" s="4" t="n">
        <v>11141</v>
      </c>
      <c r="C5" s="5" t="s">
        <v>761</v>
      </c>
      <c r="D5" s="5" t="s">
        <v>762</v>
      </c>
      <c r="E5" s="5" t="s">
        <v>763</v>
      </c>
      <c r="F5" s="7" t="s">
        <v>115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5"/>
      <c r="F6" s="7"/>
      <c r="G6" s="10" t="n">
        <v>42940</v>
      </c>
      <c r="H6" s="10" t="n">
        <v>42950</v>
      </c>
      <c r="I6" s="11" t="n">
        <f aca="false">SUM(H6-G6)</f>
        <v>10</v>
      </c>
      <c r="J6" s="10"/>
      <c r="K6" s="10"/>
      <c r="L6" s="11" t="n">
        <f aca="false">SUM(K6-J6)</f>
        <v>0</v>
      </c>
      <c r="M6" s="12" t="n">
        <f aca="false">SUM(I6+L6)</f>
        <v>10</v>
      </c>
    </row>
    <row r="7" customFormat="false" ht="15" hidden="false" customHeight="true" outlineLevel="0" collapsed="false">
      <c r="A7" s="3" t="s">
        <v>764</v>
      </c>
      <c r="B7" s="4" t="n">
        <v>10444</v>
      </c>
      <c r="C7" s="5" t="s">
        <v>765</v>
      </c>
      <c r="D7" s="5" t="s">
        <v>762</v>
      </c>
      <c r="E7" s="5" t="s">
        <v>766</v>
      </c>
      <c r="F7" s="7" t="s">
        <v>767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5"/>
      <c r="F8" s="7"/>
      <c r="G8" s="10" t="n">
        <v>42943</v>
      </c>
      <c r="H8" s="10" t="n">
        <v>42971</v>
      </c>
      <c r="I8" s="11" t="n">
        <f aca="false">SUM(H8-G8)</f>
        <v>28</v>
      </c>
      <c r="J8" s="10"/>
      <c r="K8" s="10"/>
      <c r="L8" s="11" t="n">
        <f aca="false">SUM(K8-J8)</f>
        <v>0</v>
      </c>
      <c r="M8" s="12" t="n">
        <f aca="false">SUM(I8+L8)</f>
        <v>28</v>
      </c>
    </row>
    <row r="9" customFormat="false" ht="15" hidden="false" customHeight="true" outlineLevel="0" collapsed="false">
      <c r="A9" s="3" t="s">
        <v>44</v>
      </c>
      <c r="B9" s="4" t="n">
        <v>11180</v>
      </c>
      <c r="C9" s="5" t="s">
        <v>768</v>
      </c>
      <c r="D9" s="5" t="s">
        <v>762</v>
      </c>
      <c r="E9" s="5" t="s">
        <v>769</v>
      </c>
      <c r="F9" s="7" t="s">
        <v>770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45" hidden="false" customHeight="true" outlineLevel="0" collapsed="false">
      <c r="A10" s="3"/>
      <c r="B10" s="4"/>
      <c r="C10" s="5"/>
      <c r="D10" s="5"/>
      <c r="E10" s="5"/>
      <c r="F10" s="7"/>
      <c r="G10" s="10" t="n">
        <v>42984</v>
      </c>
      <c r="H10" s="10" t="n">
        <v>43024</v>
      </c>
      <c r="I10" s="11" t="n">
        <f aca="false">SUM(H10-G10)</f>
        <v>40</v>
      </c>
      <c r="J10" s="10" t="n">
        <v>43046</v>
      </c>
      <c r="K10" s="10" t="n">
        <v>43075</v>
      </c>
      <c r="L10" s="11" t="n">
        <f aca="false">SUM(K10-J10)</f>
        <v>29</v>
      </c>
      <c r="M10" s="12" t="n">
        <f aca="false">SUM(I10+L10)</f>
        <v>69</v>
      </c>
    </row>
    <row r="11" customFormat="false" ht="15" hidden="false" customHeight="true" outlineLevel="0" collapsed="false">
      <c r="A11" s="3" t="s">
        <v>31</v>
      </c>
      <c r="B11" s="4" t="n">
        <v>10361</v>
      </c>
      <c r="C11" s="5" t="s">
        <v>771</v>
      </c>
      <c r="D11" s="5" t="s">
        <v>762</v>
      </c>
      <c r="E11" s="5" t="s">
        <v>772</v>
      </c>
      <c r="F11" s="7" t="s">
        <v>773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5"/>
      <c r="F12" s="7"/>
      <c r="G12" s="10" t="n">
        <v>42989</v>
      </c>
      <c r="H12" s="10" t="n">
        <v>42999</v>
      </c>
      <c r="I12" s="11" t="n">
        <f aca="false">SUM(H12-G12)</f>
        <v>10</v>
      </c>
      <c r="J12" s="10" t="n">
        <v>43011</v>
      </c>
      <c r="K12" s="10" t="n">
        <v>43031</v>
      </c>
      <c r="L12" s="11" t="n">
        <f aca="false">SUM(K12-J12)</f>
        <v>20</v>
      </c>
      <c r="M12" s="12" t="n">
        <f aca="false">SUM(I12+L12)</f>
        <v>30</v>
      </c>
    </row>
    <row r="13" customFormat="false" ht="15" hidden="false" customHeight="true" outlineLevel="0" collapsed="false">
      <c r="A13" s="3" t="s">
        <v>31</v>
      </c>
      <c r="B13" s="4" t="n">
        <v>10361</v>
      </c>
      <c r="C13" s="5" t="s">
        <v>771</v>
      </c>
      <c r="D13" s="5" t="s">
        <v>762</v>
      </c>
      <c r="E13" s="5" t="s">
        <v>772</v>
      </c>
      <c r="F13" s="7" t="s">
        <v>58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5"/>
      <c r="F14" s="7"/>
      <c r="G14" s="10" t="n">
        <v>42989</v>
      </c>
      <c r="H14" s="10" t="n">
        <v>42999</v>
      </c>
      <c r="I14" s="11" t="n">
        <f aca="false">SUM(H14-G14)</f>
        <v>10</v>
      </c>
      <c r="J14" s="10"/>
      <c r="K14" s="10"/>
      <c r="L14" s="11" t="n">
        <f aca="false">SUM(K14-J14)</f>
        <v>0</v>
      </c>
      <c r="M14" s="12" t="n">
        <f aca="false">SUM(I14+L14)</f>
        <v>10</v>
      </c>
    </row>
    <row r="15" customFormat="false" ht="15" hidden="false" customHeight="true" outlineLevel="0" collapsed="false">
      <c r="A15" s="3" t="s">
        <v>76</v>
      </c>
      <c r="B15" s="4" t="n">
        <v>10918</v>
      </c>
      <c r="C15" s="5" t="s">
        <v>352</v>
      </c>
      <c r="D15" s="5" t="s">
        <v>762</v>
      </c>
      <c r="E15" s="5" t="s">
        <v>774</v>
      </c>
      <c r="F15" s="7" t="s">
        <v>775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5"/>
      <c r="F16" s="7"/>
      <c r="G16" s="10" t="n">
        <v>42997</v>
      </c>
      <c r="H16" s="10" t="n">
        <v>43018</v>
      </c>
      <c r="I16" s="11" t="n">
        <f aca="false">SUM(H16-G16)</f>
        <v>21</v>
      </c>
      <c r="J16" s="14"/>
      <c r="K16" s="14"/>
      <c r="L16" s="11" t="n">
        <f aca="false">SUM(K16-J16)</f>
        <v>0</v>
      </c>
      <c r="M16" s="12" t="n">
        <f aca="false">SUM(I16+L16)</f>
        <v>21</v>
      </c>
    </row>
    <row r="17" customFormat="false" ht="15" hidden="false" customHeight="true" outlineLevel="0" collapsed="false">
      <c r="A17" s="3" t="s">
        <v>492</v>
      </c>
      <c r="B17" s="4" t="n">
        <v>10209</v>
      </c>
      <c r="C17" s="5" t="s">
        <v>776</v>
      </c>
      <c r="D17" s="5" t="s">
        <v>762</v>
      </c>
      <c r="E17" s="5" t="s">
        <v>626</v>
      </c>
      <c r="F17" s="7" t="s">
        <v>777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5"/>
      <c r="F18" s="7"/>
      <c r="G18" s="10" t="n">
        <v>43011</v>
      </c>
      <c r="H18" s="10" t="n">
        <v>43031</v>
      </c>
      <c r="I18" s="11" t="n">
        <f aca="false">SUM(H18-G18)</f>
        <v>20</v>
      </c>
      <c r="J18" s="14"/>
      <c r="K18" s="14"/>
      <c r="L18" s="11" t="n">
        <f aca="false">SUM(K18-J18)</f>
        <v>0</v>
      </c>
      <c r="M18" s="12" t="n">
        <f aca="false">SUM(I18+L18)</f>
        <v>20</v>
      </c>
    </row>
    <row r="19" customFormat="false" ht="15" hidden="false" customHeight="true" outlineLevel="0" collapsed="false">
      <c r="A19" s="3" t="s">
        <v>82</v>
      </c>
      <c r="B19" s="4" t="n">
        <v>11235</v>
      </c>
      <c r="C19" s="5" t="s">
        <v>778</v>
      </c>
      <c r="D19" s="5" t="s">
        <v>762</v>
      </c>
      <c r="E19" s="5" t="s">
        <v>779</v>
      </c>
      <c r="F19" s="7" t="s">
        <v>780</v>
      </c>
      <c r="G19" s="8" t="s">
        <v>15</v>
      </c>
      <c r="H19" s="8" t="s">
        <v>18</v>
      </c>
      <c r="I19" s="8"/>
      <c r="J19" s="13"/>
      <c r="K19" s="13"/>
      <c r="L19" s="8"/>
      <c r="M19" s="9"/>
    </row>
    <row r="20" customFormat="false" ht="45" hidden="false" customHeight="true" outlineLevel="0" collapsed="false">
      <c r="A20" s="3"/>
      <c r="B20" s="4"/>
      <c r="C20" s="5"/>
      <c r="D20" s="5"/>
      <c r="E20" s="5"/>
      <c r="F20" s="7"/>
      <c r="G20" s="10" t="n">
        <v>43017</v>
      </c>
      <c r="H20" s="10" t="n">
        <v>43035</v>
      </c>
      <c r="I20" s="11" t="n">
        <f aca="false">SUM(H20-G20)</f>
        <v>18</v>
      </c>
      <c r="J20" s="14"/>
      <c r="K20" s="14"/>
      <c r="L20" s="11" t="n">
        <f aca="false">SUM(K20-J20)</f>
        <v>0</v>
      </c>
      <c r="M20" s="12" t="n">
        <f aca="false">SUM(I20+L20)</f>
        <v>18</v>
      </c>
    </row>
    <row r="21" customFormat="false" ht="15" hidden="false" customHeight="true" outlineLevel="0" collapsed="false">
      <c r="A21" s="3" t="s">
        <v>72</v>
      </c>
      <c r="B21" s="4" t="n">
        <v>11180</v>
      </c>
      <c r="C21" s="5" t="s">
        <v>768</v>
      </c>
      <c r="D21" s="5" t="s">
        <v>762</v>
      </c>
      <c r="E21" s="5" t="s">
        <v>769</v>
      </c>
      <c r="F21" s="7" t="s">
        <v>781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15" hidden="false" customHeight="false" outlineLevel="0" collapsed="false">
      <c r="A22" s="3"/>
      <c r="B22" s="4"/>
      <c r="C22" s="5"/>
      <c r="D22" s="5"/>
      <c r="E22" s="5"/>
      <c r="F22" s="7"/>
      <c r="G22" s="10" t="n">
        <v>43034</v>
      </c>
      <c r="H22" s="10" t="n">
        <v>43047</v>
      </c>
      <c r="I22" s="11" t="n">
        <f aca="false">SUM(H22-G22)</f>
        <v>13</v>
      </c>
      <c r="J22" s="10"/>
      <c r="K22" s="10"/>
      <c r="L22" s="11" t="n">
        <f aca="false">SUM(K22-J22)</f>
        <v>0</v>
      </c>
      <c r="M22" s="12" t="n">
        <f aca="false">SUM(I22+L22)</f>
        <v>13</v>
      </c>
    </row>
    <row r="23" customFormat="false" ht="15" hidden="false" customHeight="true" outlineLevel="0" collapsed="false">
      <c r="A23" s="3" t="s">
        <v>492</v>
      </c>
      <c r="B23" s="4" t="n">
        <v>11250</v>
      </c>
      <c r="C23" s="5" t="s">
        <v>782</v>
      </c>
      <c r="D23" s="5" t="s">
        <v>762</v>
      </c>
      <c r="E23" s="5" t="s">
        <v>626</v>
      </c>
      <c r="F23" s="7" t="s">
        <v>783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45" hidden="false" customHeight="true" outlineLevel="0" collapsed="false">
      <c r="A24" s="3"/>
      <c r="B24" s="4"/>
      <c r="C24" s="5"/>
      <c r="D24" s="5"/>
      <c r="E24" s="5"/>
      <c r="F24" s="7"/>
      <c r="G24" s="10" t="n">
        <v>43034</v>
      </c>
      <c r="H24" s="10" t="n">
        <v>43048</v>
      </c>
      <c r="I24" s="11" t="n">
        <f aca="false">SUM(H24-G24)</f>
        <v>14</v>
      </c>
      <c r="J24" s="14"/>
      <c r="K24" s="14"/>
      <c r="L24" s="11" t="n">
        <f aca="false">SUM(K24-J24)</f>
        <v>0</v>
      </c>
      <c r="M24" s="12" t="n">
        <f aca="false">SUM(I24+L24)</f>
        <v>14</v>
      </c>
    </row>
    <row r="25" customFormat="false" ht="15" hidden="false" customHeight="true" outlineLevel="0" collapsed="false">
      <c r="A25" s="3" t="s">
        <v>10</v>
      </c>
      <c r="B25" s="4" t="n">
        <v>11250</v>
      </c>
      <c r="C25" s="5" t="s">
        <v>782</v>
      </c>
      <c r="D25" s="5" t="s">
        <v>762</v>
      </c>
      <c r="E25" s="5" t="s">
        <v>626</v>
      </c>
      <c r="F25" s="7" t="s">
        <v>784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45" hidden="false" customHeight="true" outlineLevel="0" collapsed="false">
      <c r="A26" s="3"/>
      <c r="B26" s="4"/>
      <c r="C26" s="5"/>
      <c r="D26" s="5"/>
      <c r="E26" s="5"/>
      <c r="F26" s="7"/>
      <c r="G26" s="10" t="n">
        <v>43034</v>
      </c>
      <c r="H26" s="10" t="n">
        <v>43048</v>
      </c>
      <c r="I26" s="11" t="n">
        <f aca="false">SUM(H26-G26)</f>
        <v>14</v>
      </c>
      <c r="J26" s="14"/>
      <c r="K26" s="14"/>
      <c r="L26" s="11" t="n">
        <f aca="false">SUM(K26-J26)</f>
        <v>0</v>
      </c>
      <c r="M26" s="12" t="n">
        <f aca="false">SUM(I26+L26)</f>
        <v>14</v>
      </c>
    </row>
    <row r="27" customFormat="false" ht="15" hidden="false" customHeight="true" outlineLevel="0" collapsed="false">
      <c r="A27" s="3" t="s">
        <v>76</v>
      </c>
      <c r="B27" s="4" t="n">
        <v>11250</v>
      </c>
      <c r="C27" s="5" t="s">
        <v>782</v>
      </c>
      <c r="D27" s="5" t="s">
        <v>762</v>
      </c>
      <c r="E27" s="5" t="s">
        <v>626</v>
      </c>
      <c r="F27" s="7" t="s">
        <v>785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45" hidden="false" customHeight="true" outlineLevel="0" collapsed="false">
      <c r="A28" s="3"/>
      <c r="B28" s="4"/>
      <c r="C28" s="5"/>
      <c r="D28" s="5"/>
      <c r="E28" s="5"/>
      <c r="F28" s="7"/>
      <c r="G28" s="10" t="n">
        <v>43034</v>
      </c>
      <c r="H28" s="10" t="n">
        <v>43048</v>
      </c>
      <c r="I28" s="11" t="n">
        <f aca="false">SUM(H28-G28)</f>
        <v>14</v>
      </c>
      <c r="J28" s="14"/>
      <c r="K28" s="14"/>
      <c r="L28" s="11" t="n">
        <f aca="false">SUM(K28-J28)</f>
        <v>0</v>
      </c>
      <c r="M28" s="12" t="n">
        <f aca="false">SUM(I28+L28)</f>
        <v>14</v>
      </c>
    </row>
    <row r="29" customFormat="false" ht="15" hidden="false" customHeight="true" outlineLevel="0" collapsed="false">
      <c r="A29" s="3" t="s">
        <v>76</v>
      </c>
      <c r="B29" s="4" t="n">
        <v>11250</v>
      </c>
      <c r="C29" s="5" t="s">
        <v>782</v>
      </c>
      <c r="D29" s="5" t="s">
        <v>762</v>
      </c>
      <c r="E29" s="5" t="s">
        <v>626</v>
      </c>
      <c r="F29" s="7" t="s">
        <v>786</v>
      </c>
      <c r="G29" s="8" t="s">
        <v>15</v>
      </c>
      <c r="H29" s="8" t="s">
        <v>18</v>
      </c>
      <c r="I29" s="8"/>
      <c r="J29" s="13"/>
      <c r="K29" s="13"/>
      <c r="L29" s="8"/>
      <c r="M29" s="9"/>
    </row>
    <row r="30" customFormat="false" ht="15" hidden="false" customHeight="false" outlineLevel="0" collapsed="false">
      <c r="A30" s="3"/>
      <c r="B30" s="4"/>
      <c r="C30" s="5"/>
      <c r="D30" s="5"/>
      <c r="E30" s="5"/>
      <c r="F30" s="7"/>
      <c r="G30" s="10" t="n">
        <v>43034</v>
      </c>
      <c r="H30" s="10" t="n">
        <v>43048</v>
      </c>
      <c r="I30" s="11" t="n">
        <f aca="false">SUM(H30-G30)</f>
        <v>14</v>
      </c>
      <c r="J30" s="14"/>
      <c r="K30" s="14"/>
      <c r="L30" s="11" t="n">
        <f aca="false">SUM(K30-J30)</f>
        <v>0</v>
      </c>
      <c r="M30" s="12" t="n">
        <f aca="false">SUM(I30+L30)</f>
        <v>14</v>
      </c>
    </row>
    <row r="31" customFormat="false" ht="15" hidden="false" customHeight="true" outlineLevel="0" collapsed="false">
      <c r="A31" s="3" t="s">
        <v>130</v>
      </c>
      <c r="B31" s="4" t="n">
        <v>11267</v>
      </c>
      <c r="C31" s="5" t="s">
        <v>787</v>
      </c>
      <c r="D31" s="5" t="s">
        <v>762</v>
      </c>
      <c r="E31" s="5" t="s">
        <v>788</v>
      </c>
      <c r="F31" s="7" t="s">
        <v>789</v>
      </c>
      <c r="G31" s="8" t="s">
        <v>15</v>
      </c>
      <c r="H31" s="8" t="s">
        <v>16</v>
      </c>
      <c r="I31" s="8"/>
      <c r="J31" s="8" t="s">
        <v>17</v>
      </c>
      <c r="K31" s="8" t="s">
        <v>18</v>
      </c>
      <c r="L31" s="8"/>
      <c r="M31" s="9"/>
    </row>
    <row r="32" customFormat="false" ht="60" hidden="false" customHeight="true" outlineLevel="0" collapsed="false">
      <c r="A32" s="3"/>
      <c r="B32" s="4"/>
      <c r="C32" s="5"/>
      <c r="D32" s="5"/>
      <c r="E32" s="5"/>
      <c r="F32" s="7"/>
      <c r="G32" s="10" t="n">
        <v>43047</v>
      </c>
      <c r="H32" s="10" t="n">
        <v>43104</v>
      </c>
      <c r="I32" s="11" t="n">
        <f aca="false">SUM(H32-G32)</f>
        <v>57</v>
      </c>
      <c r="J32" s="14" t="n">
        <v>43105</v>
      </c>
      <c r="K32" s="14" t="n">
        <v>43123</v>
      </c>
      <c r="L32" s="11" t="n">
        <f aca="false">SUM(K32-J32)</f>
        <v>18</v>
      </c>
      <c r="M32" s="12" t="n">
        <f aca="false">SUM(I32+L32)</f>
        <v>75</v>
      </c>
    </row>
    <row r="33" customFormat="false" ht="15" hidden="false" customHeight="true" outlineLevel="0" collapsed="false">
      <c r="A33" s="3" t="s">
        <v>44</v>
      </c>
      <c r="B33" s="4" t="n">
        <v>11250</v>
      </c>
      <c r="C33" s="5" t="s">
        <v>782</v>
      </c>
      <c r="D33" s="5" t="s">
        <v>762</v>
      </c>
      <c r="E33" s="5" t="s">
        <v>626</v>
      </c>
      <c r="F33" s="7" t="s">
        <v>790</v>
      </c>
      <c r="G33" s="8" t="s">
        <v>15</v>
      </c>
      <c r="H33" s="8" t="s">
        <v>16</v>
      </c>
      <c r="I33" s="8"/>
      <c r="J33" s="8" t="s">
        <v>17</v>
      </c>
      <c r="K33" s="8" t="s">
        <v>18</v>
      </c>
      <c r="L33" s="8"/>
      <c r="M33" s="9"/>
    </row>
    <row r="34" customFormat="false" ht="60" hidden="false" customHeight="true" outlineLevel="0" collapsed="false">
      <c r="A34" s="3"/>
      <c r="B34" s="4"/>
      <c r="C34" s="5"/>
      <c r="D34" s="5"/>
      <c r="E34" s="5"/>
      <c r="F34" s="7"/>
      <c r="G34" s="10" t="n">
        <v>43067</v>
      </c>
      <c r="H34" s="10" t="n">
        <v>43081</v>
      </c>
      <c r="I34" s="11" t="n">
        <f aca="false">SUM(H34-G34)</f>
        <v>14</v>
      </c>
      <c r="J34" s="14"/>
      <c r="K34" s="14"/>
      <c r="L34" s="11" t="n">
        <f aca="false">SUM(K34-J34)</f>
        <v>0</v>
      </c>
      <c r="M34" s="12" t="n">
        <f aca="false">SUM(I34+L34)</f>
        <v>14</v>
      </c>
    </row>
    <row r="35" customFormat="false" ht="15" hidden="false" customHeight="true" outlineLevel="0" collapsed="false">
      <c r="A35" s="3" t="s">
        <v>179</v>
      </c>
      <c r="B35" s="4" t="n">
        <v>9344</v>
      </c>
      <c r="C35" s="5" t="s">
        <v>791</v>
      </c>
      <c r="D35" s="5" t="s">
        <v>762</v>
      </c>
      <c r="E35" s="5" t="s">
        <v>792</v>
      </c>
      <c r="F35" s="7" t="s">
        <v>793</v>
      </c>
      <c r="G35" s="8" t="s">
        <v>15</v>
      </c>
      <c r="H35" s="8" t="s">
        <v>18</v>
      </c>
      <c r="I35" s="8"/>
      <c r="J35" s="13"/>
      <c r="K35" s="13"/>
      <c r="L35" s="8"/>
      <c r="M35" s="9"/>
    </row>
    <row r="36" customFormat="false" ht="30" hidden="false" customHeight="true" outlineLevel="0" collapsed="false">
      <c r="A36" s="3"/>
      <c r="B36" s="4"/>
      <c r="C36" s="5"/>
      <c r="D36" s="5"/>
      <c r="E36" s="5"/>
      <c r="F36" s="7"/>
      <c r="G36" s="10" t="n">
        <v>43068</v>
      </c>
      <c r="H36" s="10" t="n">
        <v>43080</v>
      </c>
      <c r="I36" s="11" t="n">
        <f aca="false">SUM(H36-G36)</f>
        <v>12</v>
      </c>
      <c r="J36" s="14"/>
      <c r="K36" s="14"/>
      <c r="L36" s="11" t="n">
        <f aca="false">SUM(K36-J36)</f>
        <v>0</v>
      </c>
      <c r="M36" s="12" t="n">
        <f aca="false">SUM(I36+L36)</f>
        <v>12</v>
      </c>
    </row>
    <row r="37" customFormat="false" ht="15" hidden="false" customHeight="true" outlineLevel="0" collapsed="false">
      <c r="A37" s="3" t="s">
        <v>179</v>
      </c>
      <c r="B37" s="4" t="n">
        <v>9158</v>
      </c>
      <c r="C37" s="5" t="s">
        <v>794</v>
      </c>
      <c r="D37" s="5" t="s">
        <v>762</v>
      </c>
      <c r="E37" s="5" t="s">
        <v>792</v>
      </c>
      <c r="F37" s="7" t="s">
        <v>795</v>
      </c>
      <c r="G37" s="8" t="s">
        <v>15</v>
      </c>
      <c r="H37" s="8" t="s">
        <v>18</v>
      </c>
      <c r="I37" s="8"/>
      <c r="J37" s="13"/>
      <c r="K37" s="13"/>
      <c r="L37" s="8"/>
      <c r="M37" s="9"/>
    </row>
    <row r="38" customFormat="false" ht="30" hidden="false" customHeight="true" outlineLevel="0" collapsed="false">
      <c r="A38" s="3"/>
      <c r="B38" s="4"/>
      <c r="C38" s="5"/>
      <c r="D38" s="5"/>
      <c r="E38" s="5"/>
      <c r="F38" s="7"/>
      <c r="G38" s="10" t="n">
        <v>43068</v>
      </c>
      <c r="H38" s="10" t="n">
        <v>43080</v>
      </c>
      <c r="I38" s="11" t="n">
        <f aca="false">SUM(H38-G38)</f>
        <v>12</v>
      </c>
      <c r="J38" s="14"/>
      <c r="K38" s="14"/>
      <c r="L38" s="11" t="n">
        <f aca="false">SUM(K38-J38)</f>
        <v>0</v>
      </c>
      <c r="M38" s="12" t="n">
        <f aca="false">SUM(I38+L38)</f>
        <v>12</v>
      </c>
    </row>
    <row r="39" customFormat="false" ht="15" hidden="false" customHeight="true" outlineLevel="0" collapsed="false">
      <c r="A39" s="3" t="s">
        <v>72</v>
      </c>
      <c r="B39" s="4" t="n">
        <v>11316</v>
      </c>
      <c r="C39" s="5" t="s">
        <v>796</v>
      </c>
      <c r="D39" s="5" t="s">
        <v>762</v>
      </c>
      <c r="E39" s="5" t="s">
        <v>797</v>
      </c>
      <c r="F39" s="7" t="s">
        <v>798</v>
      </c>
      <c r="G39" s="8" t="s">
        <v>15</v>
      </c>
      <c r="H39" s="8" t="s">
        <v>18</v>
      </c>
      <c r="I39" s="8"/>
      <c r="J39" s="13"/>
      <c r="K39" s="13"/>
      <c r="L39" s="8"/>
      <c r="M39" s="9"/>
    </row>
    <row r="40" customFormat="false" ht="45" hidden="false" customHeight="true" outlineLevel="0" collapsed="false">
      <c r="A40" s="3"/>
      <c r="B40" s="4"/>
      <c r="C40" s="5"/>
      <c r="D40" s="5"/>
      <c r="E40" s="5"/>
      <c r="F40" s="7"/>
      <c r="G40" s="10" t="n">
        <v>43083</v>
      </c>
      <c r="H40" s="10" t="n">
        <v>43104</v>
      </c>
      <c r="I40" s="11" t="n">
        <f aca="false">SUM(H40-G40)</f>
        <v>21</v>
      </c>
      <c r="J40" s="14"/>
      <c r="K40" s="14"/>
      <c r="L40" s="11" t="n">
        <f aca="false">SUM(K40-J40)</f>
        <v>0</v>
      </c>
      <c r="M40" s="12" t="n">
        <f aca="false">SUM(I40+L40)</f>
        <v>21</v>
      </c>
    </row>
    <row r="41" customFormat="false" ht="15" hidden="false" customHeight="true" outlineLevel="0" collapsed="false">
      <c r="A41" s="3" t="s">
        <v>195</v>
      </c>
      <c r="B41" s="4" t="n">
        <v>11321</v>
      </c>
      <c r="C41" s="5" t="s">
        <v>196</v>
      </c>
      <c r="D41" s="5" t="s">
        <v>762</v>
      </c>
      <c r="E41" s="5" t="s">
        <v>799</v>
      </c>
      <c r="F41" s="7" t="s">
        <v>198</v>
      </c>
      <c r="G41" s="8" t="s">
        <v>15</v>
      </c>
      <c r="H41" s="8" t="s">
        <v>16</v>
      </c>
      <c r="I41" s="8"/>
      <c r="J41" s="8" t="s">
        <v>17</v>
      </c>
      <c r="K41" s="8" t="s">
        <v>18</v>
      </c>
      <c r="L41" s="8"/>
      <c r="M41" s="9"/>
    </row>
    <row r="42" customFormat="false" ht="15" hidden="false" customHeight="false" outlineLevel="0" collapsed="false">
      <c r="A42" s="3"/>
      <c r="B42" s="4"/>
      <c r="C42" s="5"/>
      <c r="D42" s="5"/>
      <c r="E42" s="5"/>
      <c r="F42" s="7"/>
      <c r="G42" s="10" t="n">
        <v>43084</v>
      </c>
      <c r="H42" s="10" t="n">
        <v>43104</v>
      </c>
      <c r="I42" s="11" t="n">
        <f aca="false">SUM(H42-G42)</f>
        <v>20</v>
      </c>
      <c r="J42" s="14"/>
      <c r="K42" s="14"/>
      <c r="L42" s="11" t="n">
        <f aca="false">SUM(K42-J42)</f>
        <v>0</v>
      </c>
      <c r="M42" s="12" t="n">
        <f aca="false">SUM(I42+L42)</f>
        <v>20</v>
      </c>
    </row>
  </sheetData>
  <mergeCells count="120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76</v>
      </c>
      <c r="B3" s="4" t="n">
        <v>11130</v>
      </c>
      <c r="C3" s="5" t="s">
        <v>800</v>
      </c>
      <c r="D3" s="5" t="s">
        <v>801</v>
      </c>
      <c r="E3" s="6" t="s">
        <v>631</v>
      </c>
      <c r="F3" s="7" t="s">
        <v>802</v>
      </c>
      <c r="G3" s="8" t="s">
        <v>15</v>
      </c>
      <c r="H3" s="8" t="s">
        <v>16</v>
      </c>
      <c r="I3" s="8"/>
      <c r="J3" s="8" t="s">
        <v>17</v>
      </c>
      <c r="K3" s="8" t="s">
        <v>18</v>
      </c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20</v>
      </c>
      <c r="H4" s="10" t="n">
        <v>42934</v>
      </c>
      <c r="I4" s="11" t="n">
        <f aca="false">SUM(H4-G4)</f>
        <v>14</v>
      </c>
      <c r="J4" s="10" t="n">
        <v>42936</v>
      </c>
      <c r="K4" s="10" t="n">
        <v>42947</v>
      </c>
      <c r="L4" s="11" t="n">
        <f aca="false">SUM(K4-J4)</f>
        <v>11</v>
      </c>
      <c r="M4" s="12" t="n">
        <f aca="false">SUM(I4+L4)</f>
        <v>25</v>
      </c>
    </row>
    <row r="5" customFormat="false" ht="15" hidden="false" customHeight="true" outlineLevel="0" collapsed="false">
      <c r="A5" s="3" t="s">
        <v>31</v>
      </c>
      <c r="B5" s="4" t="n">
        <v>10980</v>
      </c>
      <c r="C5" s="5" t="s">
        <v>771</v>
      </c>
      <c r="D5" s="5" t="s">
        <v>801</v>
      </c>
      <c r="E5" s="6" t="s">
        <v>803</v>
      </c>
      <c r="F5" s="7" t="s">
        <v>804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/>
      <c r="M5" s="9"/>
    </row>
    <row r="6" customFormat="false" ht="30" hidden="false" customHeight="true" outlineLevel="0" collapsed="false">
      <c r="A6" s="3"/>
      <c r="B6" s="4"/>
      <c r="C6" s="5"/>
      <c r="D6" s="5"/>
      <c r="E6" s="6"/>
      <c r="F6" s="7"/>
      <c r="G6" s="10" t="n">
        <v>42989</v>
      </c>
      <c r="H6" s="10" t="n">
        <v>42999</v>
      </c>
      <c r="I6" s="11" t="n">
        <f aca="false">SUM(H6-G6)</f>
        <v>10</v>
      </c>
      <c r="J6" s="10" t="n">
        <v>43028</v>
      </c>
      <c r="K6" s="10" t="n">
        <v>43038</v>
      </c>
      <c r="L6" s="11" t="n">
        <f aca="false">SUM(K6-J6)</f>
        <v>10</v>
      </c>
      <c r="M6" s="12" t="n">
        <f aca="false">SUM(I6+L6)</f>
        <v>20</v>
      </c>
    </row>
    <row r="7" customFormat="false" ht="15" hidden="false" customHeight="true" outlineLevel="0" collapsed="false">
      <c r="A7" s="3" t="s">
        <v>31</v>
      </c>
      <c r="B7" s="4" t="n">
        <v>10980</v>
      </c>
      <c r="C7" s="5" t="s">
        <v>771</v>
      </c>
      <c r="D7" s="5" t="s">
        <v>801</v>
      </c>
      <c r="E7" s="6" t="s">
        <v>803</v>
      </c>
      <c r="F7" s="7" t="s">
        <v>58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6"/>
      <c r="F8" s="7"/>
      <c r="G8" s="10" t="n">
        <v>42989</v>
      </c>
      <c r="H8" s="10" t="n">
        <v>42999</v>
      </c>
      <c r="I8" s="11" t="n">
        <f aca="false">SUM(H8-G8)</f>
        <v>10</v>
      </c>
      <c r="J8" s="10"/>
      <c r="K8" s="10"/>
      <c r="L8" s="11" t="n">
        <f aca="false">SUM(K8-J8)</f>
        <v>0</v>
      </c>
      <c r="M8" s="12" t="n">
        <f aca="false">SUM(I8+L8)</f>
        <v>10</v>
      </c>
    </row>
    <row r="9" customFormat="false" ht="15" hidden="false" customHeight="true" outlineLevel="0" collapsed="false">
      <c r="A9" s="3" t="s">
        <v>10</v>
      </c>
      <c r="B9" s="4" t="n">
        <v>11203</v>
      </c>
      <c r="C9" s="5" t="s">
        <v>805</v>
      </c>
      <c r="D9" s="5" t="s">
        <v>801</v>
      </c>
      <c r="E9" s="6" t="s">
        <v>806</v>
      </c>
      <c r="F9" s="7" t="s">
        <v>807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6"/>
      <c r="F10" s="7"/>
      <c r="G10" s="10" t="n">
        <v>42999</v>
      </c>
      <c r="H10" s="10"/>
      <c r="I10" s="11" t="n">
        <f aca="false">SUM(H10-G10)</f>
        <v>-42999</v>
      </c>
      <c r="J10" s="10"/>
      <c r="K10" s="10"/>
      <c r="L10" s="11" t="n">
        <f aca="false">SUM(K10-J10)</f>
        <v>0</v>
      </c>
      <c r="M10" s="12" t="n">
        <f aca="false">SUM(I10+L10)</f>
        <v>-42999</v>
      </c>
    </row>
    <row r="11" customFormat="false" ht="15" hidden="false" customHeight="true" outlineLevel="0" collapsed="false">
      <c r="A11" s="3" t="s">
        <v>19</v>
      </c>
      <c r="B11" s="4" t="n">
        <v>11203</v>
      </c>
      <c r="C11" s="5" t="s">
        <v>805</v>
      </c>
      <c r="D11" s="5" t="s">
        <v>801</v>
      </c>
      <c r="E11" s="6" t="s">
        <v>806</v>
      </c>
      <c r="F11" s="7" t="s">
        <v>808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15" hidden="false" customHeight="false" outlineLevel="0" collapsed="false">
      <c r="A12" s="3"/>
      <c r="B12" s="4"/>
      <c r="C12" s="5"/>
      <c r="D12" s="5"/>
      <c r="E12" s="6"/>
      <c r="F12" s="7"/>
      <c r="G12" s="10" t="n">
        <v>42999</v>
      </c>
      <c r="H12" s="10"/>
      <c r="I12" s="11" t="n">
        <f aca="false">SUM(H12-G12)</f>
        <v>-42999</v>
      </c>
      <c r="J12" s="10"/>
      <c r="K12" s="10"/>
      <c r="L12" s="11" t="n">
        <f aca="false">SUM(K12-J12)</f>
        <v>0</v>
      </c>
      <c r="M12" s="12" t="n">
        <f aca="false">SUM(I12+L12)</f>
        <v>-42999</v>
      </c>
    </row>
    <row r="13" customFormat="false" ht="15" hidden="false" customHeight="true" outlineLevel="0" collapsed="false">
      <c r="A13" s="3" t="s">
        <v>10</v>
      </c>
      <c r="B13" s="4" t="n">
        <v>11233</v>
      </c>
      <c r="C13" s="5" t="s">
        <v>809</v>
      </c>
      <c r="D13" s="5" t="s">
        <v>801</v>
      </c>
      <c r="E13" s="6" t="s">
        <v>806</v>
      </c>
      <c r="F13" s="7" t="s">
        <v>810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6"/>
      <c r="F14" s="7"/>
      <c r="G14" s="10" t="n">
        <v>43014</v>
      </c>
      <c r="H14" s="10"/>
      <c r="I14" s="11" t="n">
        <f aca="false">SUM(H14-G14)</f>
        <v>-43014</v>
      </c>
      <c r="J14" s="10"/>
      <c r="K14" s="10"/>
      <c r="L14" s="11" t="n">
        <f aca="false">SUM(K14-J14)</f>
        <v>0</v>
      </c>
      <c r="M14" s="12" t="n">
        <f aca="false">SUM(I14+L14)</f>
        <v>-43014</v>
      </c>
    </row>
    <row r="15" customFormat="false" ht="15" hidden="false" customHeight="true" outlineLevel="0" collapsed="false">
      <c r="A15" s="3" t="s">
        <v>19</v>
      </c>
      <c r="B15" s="4" t="n">
        <v>11233</v>
      </c>
      <c r="C15" s="5" t="s">
        <v>809</v>
      </c>
      <c r="D15" s="5" t="s">
        <v>801</v>
      </c>
      <c r="E15" s="6" t="s">
        <v>806</v>
      </c>
      <c r="F15" s="7" t="s">
        <v>115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15" hidden="false" customHeight="false" outlineLevel="0" collapsed="false">
      <c r="A16" s="3"/>
      <c r="B16" s="4"/>
      <c r="C16" s="5"/>
      <c r="D16" s="5"/>
      <c r="E16" s="6"/>
      <c r="F16" s="7"/>
      <c r="G16" s="10" t="n">
        <v>43014</v>
      </c>
      <c r="H16" s="10"/>
      <c r="I16" s="11" t="n">
        <f aca="false">SUM(H16-G16)</f>
        <v>-43014</v>
      </c>
      <c r="J16" s="10"/>
      <c r="K16" s="10"/>
      <c r="L16" s="11" t="n">
        <f aca="false">SUM(K16-J16)</f>
        <v>0</v>
      </c>
      <c r="M16" s="12" t="n">
        <f aca="false">SUM(I16+L16)</f>
        <v>-43014</v>
      </c>
    </row>
  </sheetData>
  <mergeCells count="4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31</v>
      </c>
      <c r="B3" s="4" t="n">
        <v>10530</v>
      </c>
      <c r="C3" s="5" t="s">
        <v>771</v>
      </c>
      <c r="D3" s="5" t="s">
        <v>811</v>
      </c>
      <c r="E3" s="6" t="s">
        <v>812</v>
      </c>
      <c r="F3" s="7" t="s">
        <v>813</v>
      </c>
      <c r="G3" s="8" t="s">
        <v>15</v>
      </c>
      <c r="H3" s="8" t="s">
        <v>16</v>
      </c>
      <c r="I3" s="8"/>
      <c r="J3" s="8" t="s">
        <v>814</v>
      </c>
      <c r="K3" s="8" t="s">
        <v>18</v>
      </c>
      <c r="L3" s="8"/>
      <c r="M3" s="9"/>
    </row>
    <row r="4" customFormat="false" ht="45" hidden="false" customHeight="true" outlineLevel="0" collapsed="false">
      <c r="A4" s="3"/>
      <c r="B4" s="4"/>
      <c r="C4" s="5"/>
      <c r="D4" s="5"/>
      <c r="E4" s="6"/>
      <c r="F4" s="7"/>
      <c r="G4" s="10" t="n">
        <v>42948</v>
      </c>
      <c r="H4" s="10" t="n">
        <v>42971</v>
      </c>
      <c r="I4" s="11" t="n">
        <f aca="false">SUM(H4-G4)</f>
        <v>23</v>
      </c>
      <c r="J4" s="10" t="n">
        <v>43041</v>
      </c>
      <c r="K4" s="10" t="n">
        <v>43041</v>
      </c>
      <c r="L4" s="11" t="n">
        <f aca="false">SUM(K4-J4)</f>
        <v>0</v>
      </c>
      <c r="M4" s="12" t="n">
        <f aca="false">SUM(I4+L4)</f>
        <v>23</v>
      </c>
    </row>
    <row r="5" customFormat="false" ht="15" hidden="false" customHeight="true" outlineLevel="0" collapsed="false">
      <c r="A5" s="3" t="s">
        <v>31</v>
      </c>
      <c r="B5" s="4" t="n">
        <v>10530</v>
      </c>
      <c r="C5" s="5" t="s">
        <v>771</v>
      </c>
      <c r="D5" s="5" t="s">
        <v>811</v>
      </c>
      <c r="E5" s="6" t="s">
        <v>812</v>
      </c>
      <c r="F5" s="7" t="s">
        <v>815</v>
      </c>
      <c r="G5" s="8" t="s">
        <v>15</v>
      </c>
      <c r="H5" s="8" t="s">
        <v>16</v>
      </c>
      <c r="I5" s="8"/>
      <c r="J5" s="8" t="s">
        <v>814</v>
      </c>
      <c r="K5" s="8" t="s">
        <v>18</v>
      </c>
      <c r="L5" s="8"/>
      <c r="M5" s="9"/>
    </row>
    <row r="6" customFormat="false" ht="45" hidden="false" customHeight="true" outlineLevel="0" collapsed="false">
      <c r="A6" s="3"/>
      <c r="B6" s="4"/>
      <c r="C6" s="5"/>
      <c r="D6" s="5"/>
      <c r="E6" s="6"/>
      <c r="F6" s="7"/>
      <c r="G6" s="10" t="n">
        <v>43029</v>
      </c>
      <c r="H6" s="10" t="n">
        <v>43038</v>
      </c>
      <c r="I6" s="11" t="n">
        <f aca="false">SUM(H6-G6)</f>
        <v>9</v>
      </c>
      <c r="J6" s="10" t="n">
        <v>43047</v>
      </c>
      <c r="K6" s="10" t="n">
        <v>43059</v>
      </c>
      <c r="L6" s="11" t="n">
        <f aca="false">SUM(K6-J6)</f>
        <v>12</v>
      </c>
      <c r="M6" s="12" t="n">
        <f aca="false">SUM(I6+L6)</f>
        <v>21</v>
      </c>
    </row>
    <row r="7" customFormat="false" ht="15" hidden="false" customHeight="true" outlineLevel="0" collapsed="false">
      <c r="A7" s="3" t="s">
        <v>31</v>
      </c>
      <c r="B7" s="4" t="n">
        <v>10530</v>
      </c>
      <c r="C7" s="5" t="s">
        <v>771</v>
      </c>
      <c r="D7" s="5" t="s">
        <v>811</v>
      </c>
      <c r="E7" s="6" t="s">
        <v>812</v>
      </c>
      <c r="F7" s="7" t="s">
        <v>816</v>
      </c>
      <c r="G7" s="8" t="s">
        <v>15</v>
      </c>
      <c r="H7" s="8" t="s">
        <v>16</v>
      </c>
      <c r="I7" s="8"/>
      <c r="J7" s="8" t="s">
        <v>814</v>
      </c>
      <c r="K7" s="8" t="s">
        <v>18</v>
      </c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6"/>
      <c r="F8" s="7"/>
      <c r="G8" s="10" t="n">
        <v>43029</v>
      </c>
      <c r="H8" s="10" t="n">
        <v>43038</v>
      </c>
      <c r="I8" s="11" t="n">
        <f aca="false">SUM(H8-G8)</f>
        <v>9</v>
      </c>
      <c r="J8" s="10" t="n">
        <v>43041</v>
      </c>
      <c r="K8" s="10" t="n">
        <v>43041</v>
      </c>
      <c r="L8" s="11" t="n">
        <f aca="false">SUM(K8-J8)</f>
        <v>0</v>
      </c>
      <c r="M8" s="12" t="n">
        <f aca="false">SUM(I8+L8)</f>
        <v>9</v>
      </c>
    </row>
    <row r="9" customFormat="false" ht="15" hidden="false" customHeight="true" outlineLevel="0" collapsed="false">
      <c r="A9" s="3" t="s">
        <v>31</v>
      </c>
      <c r="B9" s="4" t="n">
        <v>8340</v>
      </c>
      <c r="C9" s="5" t="s">
        <v>817</v>
      </c>
      <c r="D9" s="5" t="s">
        <v>811</v>
      </c>
      <c r="E9" s="6" t="s">
        <v>818</v>
      </c>
      <c r="F9" s="7" t="s">
        <v>819</v>
      </c>
      <c r="G9" s="8" t="s">
        <v>15</v>
      </c>
      <c r="H9" s="8" t="s">
        <v>16</v>
      </c>
      <c r="I9" s="8"/>
      <c r="J9" s="8" t="s">
        <v>814</v>
      </c>
      <c r="K9" s="8" t="s">
        <v>18</v>
      </c>
      <c r="L9" s="8"/>
      <c r="M9" s="9"/>
    </row>
    <row r="10" customFormat="false" ht="45" hidden="false" customHeight="true" outlineLevel="0" collapsed="false">
      <c r="A10" s="3"/>
      <c r="B10" s="4"/>
      <c r="C10" s="5"/>
      <c r="D10" s="5"/>
      <c r="E10" s="6"/>
      <c r="F10" s="7"/>
      <c r="G10" s="10" t="n">
        <v>43060</v>
      </c>
      <c r="H10" s="10" t="n">
        <v>43063</v>
      </c>
      <c r="I10" s="11" t="n">
        <f aca="false">SUM(H10-G10)</f>
        <v>3</v>
      </c>
      <c r="J10" s="10" t="n">
        <v>43073</v>
      </c>
      <c r="K10" s="10" t="n">
        <v>43081</v>
      </c>
      <c r="L10" s="11" t="n">
        <f aca="false">SUM(K10-J10)</f>
        <v>8</v>
      </c>
      <c r="M10" s="12" t="n">
        <f aca="false">SUM(I10+L10)</f>
        <v>11</v>
      </c>
    </row>
    <row r="11" customFormat="false" ht="15" hidden="false" customHeight="true" outlineLevel="0" collapsed="false">
      <c r="A11" s="3" t="s">
        <v>31</v>
      </c>
      <c r="B11" s="4" t="n">
        <v>8340</v>
      </c>
      <c r="C11" s="5" t="s">
        <v>817</v>
      </c>
      <c r="D11" s="5" t="s">
        <v>811</v>
      </c>
      <c r="E11" s="6" t="s">
        <v>818</v>
      </c>
      <c r="F11" s="7" t="s">
        <v>816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6"/>
      <c r="F12" s="7"/>
      <c r="G12" s="10" t="n">
        <v>43060</v>
      </c>
      <c r="H12" s="10" t="n">
        <v>43063</v>
      </c>
      <c r="I12" s="11" t="n">
        <f aca="false">SUM(H12-G12)</f>
        <v>3</v>
      </c>
      <c r="J12" s="14"/>
      <c r="K12" s="14"/>
      <c r="L12" s="11" t="n">
        <f aca="false">SUM(K12-J12)</f>
        <v>0</v>
      </c>
      <c r="M12" s="12" t="n">
        <f aca="false">SUM(I12+L12)</f>
        <v>3</v>
      </c>
    </row>
    <row r="13" customFormat="false" ht="15" hidden="false" customHeight="true" outlineLevel="0" collapsed="false">
      <c r="A13" s="3" t="s">
        <v>31</v>
      </c>
      <c r="B13" s="4" t="n">
        <v>8525</v>
      </c>
      <c r="C13" s="5" t="s">
        <v>817</v>
      </c>
      <c r="D13" s="5" t="s">
        <v>811</v>
      </c>
      <c r="E13" s="6" t="s">
        <v>818</v>
      </c>
      <c r="F13" s="7" t="s">
        <v>820</v>
      </c>
      <c r="G13" s="8" t="s">
        <v>15</v>
      </c>
      <c r="H13" s="8" t="s">
        <v>16</v>
      </c>
      <c r="I13" s="8"/>
      <c r="J13" s="8" t="s">
        <v>814</v>
      </c>
      <c r="K13" s="8" t="s">
        <v>18</v>
      </c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6"/>
      <c r="F14" s="7"/>
      <c r="G14" s="10" t="n">
        <v>43060</v>
      </c>
      <c r="H14" s="10" t="n">
        <v>43063</v>
      </c>
      <c r="I14" s="11" t="n">
        <f aca="false">SUM(H14-G14)</f>
        <v>3</v>
      </c>
      <c r="J14" s="10" t="n">
        <v>43073</v>
      </c>
      <c r="K14" s="10" t="n">
        <v>43081</v>
      </c>
      <c r="L14" s="11" t="n">
        <f aca="false">SUM(K14-J14)</f>
        <v>8</v>
      </c>
      <c r="M14" s="12" t="n">
        <f aca="false">SUM(I14+L14)</f>
        <v>11</v>
      </c>
    </row>
    <row r="15" customFormat="false" ht="15" hidden="false" customHeight="true" outlineLevel="0" collapsed="false">
      <c r="A15" s="3" t="s">
        <v>76</v>
      </c>
      <c r="B15" s="4" t="n">
        <v>11338</v>
      </c>
      <c r="C15" s="5" t="s">
        <v>214</v>
      </c>
      <c r="D15" s="5" t="s">
        <v>811</v>
      </c>
      <c r="E15" s="6" t="s">
        <v>821</v>
      </c>
      <c r="F15" s="7" t="s">
        <v>215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6"/>
      <c r="F16" s="7"/>
      <c r="G16" s="10" t="n">
        <v>43090</v>
      </c>
      <c r="H16" s="10" t="n">
        <v>43110</v>
      </c>
      <c r="I16" s="11" t="n">
        <f aca="false">SUM(H16-G16)</f>
        <v>20</v>
      </c>
      <c r="J16" s="14"/>
      <c r="K16" s="14"/>
      <c r="L16" s="11" t="n">
        <f aca="false">SUM(K16-J16)</f>
        <v>0</v>
      </c>
      <c r="M16" s="12" t="n">
        <f aca="false">SUM(I16+L16)</f>
        <v>20</v>
      </c>
    </row>
  </sheetData>
  <mergeCells count="4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6</v>
      </c>
      <c r="B3" s="4" t="n">
        <v>11046</v>
      </c>
      <c r="C3" s="5" t="s">
        <v>822</v>
      </c>
      <c r="D3" s="5" t="s">
        <v>823</v>
      </c>
      <c r="E3" s="6" t="s">
        <v>824</v>
      </c>
      <c r="F3" s="7" t="s">
        <v>825</v>
      </c>
      <c r="G3" s="8" t="s">
        <v>15</v>
      </c>
      <c r="H3" s="8" t="s">
        <v>16</v>
      </c>
      <c r="I3" s="8"/>
      <c r="J3" s="8" t="s">
        <v>17</v>
      </c>
      <c r="K3" s="8" t="s">
        <v>18</v>
      </c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26</v>
      </c>
      <c r="H4" s="10" t="n">
        <v>42940</v>
      </c>
      <c r="I4" s="11" t="n">
        <f aca="false">SUM(H4-G4)</f>
        <v>14</v>
      </c>
      <c r="J4" s="10"/>
      <c r="K4" s="10"/>
      <c r="L4" s="11" t="n">
        <f aca="false">SUM(K4-J4)</f>
        <v>0</v>
      </c>
      <c r="M4" s="12" t="n">
        <f aca="false">SUM(I4+L4)</f>
        <v>14</v>
      </c>
    </row>
    <row r="5" customFormat="false" ht="15" hidden="false" customHeight="true" outlineLevel="0" collapsed="false">
      <c r="A5" s="3" t="s">
        <v>82</v>
      </c>
      <c r="B5" s="4" t="n">
        <v>11126</v>
      </c>
      <c r="C5" s="5" t="s">
        <v>826</v>
      </c>
      <c r="D5" s="5" t="s">
        <v>823</v>
      </c>
      <c r="E5" s="6" t="s">
        <v>827</v>
      </c>
      <c r="F5" s="7" t="s">
        <v>828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6"/>
      <c r="F6" s="7"/>
      <c r="G6" s="10" t="n">
        <v>42929</v>
      </c>
      <c r="H6" s="10" t="n">
        <v>42941</v>
      </c>
      <c r="I6" s="11" t="n">
        <f aca="false">SUM(H6-G6)</f>
        <v>12</v>
      </c>
      <c r="J6" s="10"/>
      <c r="K6" s="10"/>
      <c r="L6" s="11" t="n">
        <f aca="false">SUM(K6-J6)</f>
        <v>0</v>
      </c>
      <c r="M6" s="12" t="n">
        <f aca="false">SUM(I6+L6)</f>
        <v>12</v>
      </c>
    </row>
    <row r="7" customFormat="false" ht="15" hidden="false" customHeight="true" outlineLevel="0" collapsed="false">
      <c r="A7" s="3" t="s">
        <v>21</v>
      </c>
      <c r="B7" s="4" t="n">
        <v>10384</v>
      </c>
      <c r="C7" s="5" t="s">
        <v>829</v>
      </c>
      <c r="D7" s="5" t="s">
        <v>823</v>
      </c>
      <c r="E7" s="6" t="s">
        <v>830</v>
      </c>
      <c r="F7" s="7" t="s">
        <v>831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6"/>
      <c r="F8" s="7"/>
      <c r="G8" s="10" t="n">
        <v>42949</v>
      </c>
      <c r="H8" s="10" t="n">
        <v>42969</v>
      </c>
      <c r="I8" s="11" t="n">
        <f aca="false">SUM(H8-G8)</f>
        <v>20</v>
      </c>
      <c r="J8" s="10"/>
      <c r="K8" s="10"/>
      <c r="L8" s="11" t="n">
        <f aca="false">SUM(K8-J8)</f>
        <v>0</v>
      </c>
      <c r="M8" s="12" t="n">
        <f aca="false">SUM(I8+L8)</f>
        <v>20</v>
      </c>
    </row>
    <row r="9" customFormat="false" ht="15" hidden="false" customHeight="true" outlineLevel="0" collapsed="false">
      <c r="A9" s="3" t="s">
        <v>220</v>
      </c>
      <c r="B9" s="4" t="n">
        <v>11178</v>
      </c>
      <c r="C9" s="5" t="s">
        <v>832</v>
      </c>
      <c r="D9" s="5" t="s">
        <v>823</v>
      </c>
      <c r="E9" s="6" t="s">
        <v>833</v>
      </c>
      <c r="F9" s="7" t="s">
        <v>834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45" hidden="false" customHeight="true" outlineLevel="0" collapsed="false">
      <c r="A10" s="3"/>
      <c r="B10" s="4"/>
      <c r="C10" s="5"/>
      <c r="D10" s="5"/>
      <c r="E10" s="6"/>
      <c r="F10" s="7"/>
      <c r="G10" s="10" t="n">
        <v>42983</v>
      </c>
      <c r="H10" s="10" t="n">
        <v>43032</v>
      </c>
      <c r="I10" s="11" t="n">
        <f aca="false">SUM(H10-G10)</f>
        <v>49</v>
      </c>
      <c r="J10" s="10"/>
      <c r="K10" s="10"/>
      <c r="L10" s="11" t="n">
        <f aca="false">SUM(K10-J10)</f>
        <v>0</v>
      </c>
      <c r="M10" s="12" t="n">
        <f aca="false">SUM(I10+L10)</f>
        <v>49</v>
      </c>
    </row>
    <row r="11" customFormat="false" ht="15" hidden="false" customHeight="true" outlineLevel="0" collapsed="false">
      <c r="A11" s="3" t="s">
        <v>76</v>
      </c>
      <c r="B11" s="4" t="n">
        <v>11181</v>
      </c>
      <c r="C11" s="5" t="s">
        <v>835</v>
      </c>
      <c r="D11" s="5" t="s">
        <v>823</v>
      </c>
      <c r="E11" s="6" t="s">
        <v>836</v>
      </c>
      <c r="F11" s="7" t="s">
        <v>718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6"/>
      <c r="F12" s="7"/>
      <c r="G12" s="10" t="n">
        <v>42984</v>
      </c>
      <c r="H12" s="10" t="n">
        <v>42996</v>
      </c>
      <c r="I12" s="11" t="n">
        <f aca="false">SUM(H12-G12)</f>
        <v>12</v>
      </c>
      <c r="J12" s="10"/>
      <c r="K12" s="10"/>
      <c r="L12" s="11" t="n">
        <f aca="false">SUM(K12-J12)</f>
        <v>0</v>
      </c>
      <c r="M12" s="12" t="n">
        <f aca="false">SUM(I12+L12)</f>
        <v>12</v>
      </c>
    </row>
    <row r="13" customFormat="false" ht="15" hidden="false" customHeight="true" outlineLevel="0" collapsed="false">
      <c r="A13" s="3" t="s">
        <v>94</v>
      </c>
      <c r="B13" s="4" t="n">
        <v>11181</v>
      </c>
      <c r="C13" s="5" t="s">
        <v>835</v>
      </c>
      <c r="D13" s="5" t="s">
        <v>823</v>
      </c>
      <c r="E13" s="6" t="s">
        <v>836</v>
      </c>
      <c r="F13" s="7" t="s">
        <v>837</v>
      </c>
      <c r="G13" s="8" t="s">
        <v>15</v>
      </c>
      <c r="H13" s="8" t="s">
        <v>16</v>
      </c>
      <c r="I13" s="8"/>
      <c r="J13" s="8" t="s">
        <v>17</v>
      </c>
      <c r="K13" s="8" t="s">
        <v>18</v>
      </c>
      <c r="L13" s="8"/>
      <c r="M13" s="9"/>
    </row>
    <row r="14" customFormat="false" ht="15" hidden="false" customHeight="false" outlineLevel="0" collapsed="false">
      <c r="A14" s="3"/>
      <c r="B14" s="4"/>
      <c r="C14" s="5"/>
      <c r="D14" s="5"/>
      <c r="E14" s="6"/>
      <c r="F14" s="7"/>
      <c r="G14" s="10" t="n">
        <v>42984</v>
      </c>
      <c r="H14" s="10" t="n">
        <v>42996</v>
      </c>
      <c r="I14" s="11" t="n">
        <f aca="false">SUM(H14-G14)</f>
        <v>12</v>
      </c>
      <c r="J14" s="10"/>
      <c r="K14" s="10"/>
      <c r="L14" s="11" t="n">
        <f aca="false">SUM(K14-J14)</f>
        <v>0</v>
      </c>
      <c r="M14" s="12" t="n">
        <f aca="false">SUM(I14+L14)</f>
        <v>12</v>
      </c>
    </row>
    <row r="15" customFormat="false" ht="15" hidden="false" customHeight="true" outlineLevel="0" collapsed="false">
      <c r="A15" s="3" t="s">
        <v>31</v>
      </c>
      <c r="B15" s="4" t="n">
        <v>9159</v>
      </c>
      <c r="C15" s="5" t="s">
        <v>838</v>
      </c>
      <c r="D15" s="5" t="s">
        <v>823</v>
      </c>
      <c r="E15" s="6" t="s">
        <v>839</v>
      </c>
      <c r="F15" s="7" t="s">
        <v>840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6"/>
      <c r="F16" s="7"/>
      <c r="G16" s="10" t="n">
        <v>43018</v>
      </c>
      <c r="H16" s="10" t="n">
        <v>43024</v>
      </c>
      <c r="I16" s="11" t="n">
        <f aca="false">SUM(H16-G16)</f>
        <v>6</v>
      </c>
      <c r="J16" s="10"/>
      <c r="K16" s="10"/>
      <c r="L16" s="11" t="n">
        <f aca="false">SUM(K16-J16)</f>
        <v>0</v>
      </c>
      <c r="M16" s="12" t="n">
        <f aca="false">SUM(I16+L16)</f>
        <v>6</v>
      </c>
    </row>
    <row r="17" customFormat="false" ht="15" hidden="false" customHeight="true" outlineLevel="0" collapsed="false">
      <c r="A17" s="3" t="s">
        <v>31</v>
      </c>
      <c r="B17" s="4" t="n">
        <v>9159</v>
      </c>
      <c r="C17" s="5" t="s">
        <v>838</v>
      </c>
      <c r="D17" s="5" t="s">
        <v>823</v>
      </c>
      <c r="E17" s="6" t="s">
        <v>839</v>
      </c>
      <c r="F17" s="7" t="s">
        <v>841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6"/>
      <c r="F18" s="7"/>
      <c r="G18" s="10" t="n">
        <v>43018</v>
      </c>
      <c r="H18" s="10" t="n">
        <v>43024</v>
      </c>
      <c r="I18" s="11" t="n">
        <f aca="false">SUM(H18-G18)</f>
        <v>6</v>
      </c>
      <c r="J18" s="10" t="n">
        <v>43055</v>
      </c>
      <c r="K18" s="10" t="n">
        <v>43056</v>
      </c>
      <c r="L18" s="11" t="n">
        <f aca="false">SUM(K18-J18)</f>
        <v>1</v>
      </c>
      <c r="M18" s="12" t="n">
        <f aca="false">SUM(I18+L18)</f>
        <v>7</v>
      </c>
    </row>
    <row r="19" customFormat="false" ht="15" hidden="false" customHeight="true" outlineLevel="0" collapsed="false">
      <c r="A19" s="3" t="s">
        <v>21</v>
      </c>
      <c r="B19" s="4" t="n">
        <v>10384</v>
      </c>
      <c r="C19" s="5" t="s">
        <v>829</v>
      </c>
      <c r="D19" s="5" t="s">
        <v>823</v>
      </c>
      <c r="E19" s="6" t="s">
        <v>842</v>
      </c>
      <c r="F19" s="7" t="s">
        <v>843</v>
      </c>
      <c r="G19" s="8" t="s">
        <v>15</v>
      </c>
      <c r="H19" s="8" t="s">
        <v>18</v>
      </c>
      <c r="I19" s="8"/>
      <c r="J19" s="13"/>
      <c r="K19" s="13"/>
      <c r="L19" s="8"/>
      <c r="M19" s="9"/>
    </row>
    <row r="20" customFormat="false" ht="15" hidden="false" customHeight="false" outlineLevel="0" collapsed="false">
      <c r="A20" s="3"/>
      <c r="B20" s="4"/>
      <c r="C20" s="5"/>
      <c r="D20" s="5"/>
      <c r="E20" s="6"/>
      <c r="F20" s="7"/>
      <c r="G20" s="10" t="n">
        <v>43012</v>
      </c>
      <c r="H20" s="10" t="n">
        <v>43031</v>
      </c>
      <c r="I20" s="11" t="n">
        <f aca="false">SUM(H20-G20)</f>
        <v>19</v>
      </c>
      <c r="J20" s="10"/>
      <c r="K20" s="10"/>
      <c r="L20" s="11" t="n">
        <f aca="false">SUM(K20-J20)</f>
        <v>0</v>
      </c>
      <c r="M20" s="12" t="n">
        <f aca="false">SUM(I20+L20)</f>
        <v>19</v>
      </c>
    </row>
    <row r="21" customFormat="false" ht="15" hidden="false" customHeight="true" outlineLevel="0" collapsed="false">
      <c r="A21" s="3" t="s">
        <v>21</v>
      </c>
      <c r="B21" s="4" t="n">
        <v>10384</v>
      </c>
      <c r="C21" s="5" t="s">
        <v>829</v>
      </c>
      <c r="D21" s="5" t="s">
        <v>823</v>
      </c>
      <c r="E21" s="6" t="s">
        <v>842</v>
      </c>
      <c r="F21" s="7" t="s">
        <v>844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45" hidden="false" customHeight="true" outlineLevel="0" collapsed="false">
      <c r="A22" s="3"/>
      <c r="B22" s="4"/>
      <c r="C22" s="5"/>
      <c r="D22" s="5"/>
      <c r="E22" s="6"/>
      <c r="F22" s="7"/>
      <c r="G22" s="10" t="n">
        <v>43012</v>
      </c>
      <c r="H22" s="10" t="n">
        <v>43031</v>
      </c>
      <c r="I22" s="11" t="n">
        <f aca="false">SUM(H22-G22)</f>
        <v>19</v>
      </c>
      <c r="J22" s="10"/>
      <c r="K22" s="10"/>
      <c r="L22" s="11" t="n">
        <f aca="false">SUM(K22-J22)</f>
        <v>0</v>
      </c>
      <c r="M22" s="12" t="n">
        <f aca="false">SUM(I22+L22)</f>
        <v>19</v>
      </c>
    </row>
    <row r="23" customFormat="false" ht="15" hidden="false" customHeight="true" outlineLevel="0" collapsed="false">
      <c r="A23" s="3" t="s">
        <v>36</v>
      </c>
      <c r="B23" s="4" t="n">
        <v>11237</v>
      </c>
      <c r="C23" s="5" t="s">
        <v>845</v>
      </c>
      <c r="D23" s="5" t="s">
        <v>823</v>
      </c>
      <c r="E23" s="6" t="s">
        <v>846</v>
      </c>
      <c r="F23" s="7" t="s">
        <v>39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15" hidden="false" customHeight="false" outlineLevel="0" collapsed="false">
      <c r="A24" s="3"/>
      <c r="B24" s="4"/>
      <c r="C24" s="5"/>
      <c r="D24" s="5"/>
      <c r="E24" s="6"/>
      <c r="F24" s="7"/>
      <c r="G24" s="10" t="n">
        <v>43018</v>
      </c>
      <c r="H24" s="10" t="n">
        <v>43056</v>
      </c>
      <c r="I24" s="11" t="n">
        <f aca="false">SUM(H24-G24)</f>
        <v>38</v>
      </c>
      <c r="J24" s="10"/>
      <c r="K24" s="10"/>
      <c r="L24" s="11" t="n">
        <f aca="false">SUM(K24-J24)</f>
        <v>0</v>
      </c>
      <c r="M24" s="12" t="n">
        <f aca="false">SUM(I24+L24)</f>
        <v>38</v>
      </c>
    </row>
    <row r="25" customFormat="false" ht="15" hidden="false" customHeight="true" outlineLevel="0" collapsed="false">
      <c r="A25" s="3" t="s">
        <v>105</v>
      </c>
      <c r="B25" s="4" t="n">
        <v>11046</v>
      </c>
      <c r="C25" s="5" t="s">
        <v>822</v>
      </c>
      <c r="D25" s="5" t="s">
        <v>823</v>
      </c>
      <c r="E25" s="6" t="s">
        <v>824</v>
      </c>
      <c r="F25" s="7" t="s">
        <v>847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30" hidden="false" customHeight="true" outlineLevel="0" collapsed="false">
      <c r="A26" s="3"/>
      <c r="B26" s="4"/>
      <c r="C26" s="5"/>
      <c r="D26" s="5"/>
      <c r="E26" s="6"/>
      <c r="F26" s="7"/>
      <c r="G26" s="10" t="n">
        <v>43019</v>
      </c>
      <c r="H26" s="10" t="n">
        <v>43066</v>
      </c>
      <c r="I26" s="11" t="n">
        <f aca="false">SUM(H26-G26)</f>
        <v>47</v>
      </c>
      <c r="J26" s="10"/>
      <c r="K26" s="10"/>
      <c r="L26" s="11" t="n">
        <f aca="false">SUM(K26-J26)</f>
        <v>0</v>
      </c>
      <c r="M26" s="12" t="n">
        <f aca="false">SUM(I26+L26)</f>
        <v>47</v>
      </c>
    </row>
    <row r="27" customFormat="false" ht="15" hidden="false" customHeight="true" outlineLevel="0" collapsed="false">
      <c r="A27" s="3" t="s">
        <v>40</v>
      </c>
      <c r="B27" s="4" t="n">
        <v>11260</v>
      </c>
      <c r="C27" s="5" t="s">
        <v>848</v>
      </c>
      <c r="D27" s="5" t="s">
        <v>823</v>
      </c>
      <c r="E27" s="6" t="s">
        <v>849</v>
      </c>
      <c r="F27" s="7" t="s">
        <v>850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30" hidden="false" customHeight="true" outlineLevel="0" collapsed="false">
      <c r="A28" s="3"/>
      <c r="B28" s="4"/>
      <c r="C28" s="5"/>
      <c r="D28" s="5"/>
      <c r="E28" s="6"/>
      <c r="F28" s="7"/>
      <c r="G28" s="10" t="n">
        <v>43045</v>
      </c>
      <c r="H28" s="10" t="n">
        <v>43055</v>
      </c>
      <c r="I28" s="11" t="n">
        <f aca="false">SUM(H28-G28)</f>
        <v>10</v>
      </c>
      <c r="J28" s="10"/>
      <c r="K28" s="10"/>
      <c r="L28" s="11" t="n">
        <f aca="false">SUM(K28-J28)</f>
        <v>0</v>
      </c>
      <c r="M28" s="12" t="n">
        <f aca="false">SUM(I28+L28)</f>
        <v>10</v>
      </c>
    </row>
    <row r="29" customFormat="false" ht="15" hidden="false" customHeight="true" outlineLevel="0" collapsed="false">
      <c r="A29" s="3" t="s">
        <v>36</v>
      </c>
      <c r="B29" s="4" t="n">
        <v>11280</v>
      </c>
      <c r="C29" s="5" t="s">
        <v>851</v>
      </c>
      <c r="D29" s="5" t="s">
        <v>823</v>
      </c>
      <c r="E29" s="6" t="s">
        <v>852</v>
      </c>
      <c r="F29" s="7" t="s">
        <v>853</v>
      </c>
      <c r="G29" s="8" t="s">
        <v>15</v>
      </c>
      <c r="H29" s="8" t="s">
        <v>16</v>
      </c>
      <c r="I29" s="8"/>
      <c r="J29" s="8" t="s">
        <v>17</v>
      </c>
      <c r="K29" s="8" t="s">
        <v>18</v>
      </c>
      <c r="L29" s="8"/>
      <c r="M29" s="9"/>
    </row>
    <row r="30" customFormat="false" ht="30" hidden="false" customHeight="true" outlineLevel="0" collapsed="false">
      <c r="A30" s="3"/>
      <c r="B30" s="4"/>
      <c r="C30" s="5"/>
      <c r="D30" s="5"/>
      <c r="E30" s="6"/>
      <c r="F30" s="7"/>
      <c r="G30" s="10" t="n">
        <v>43059</v>
      </c>
      <c r="H30" s="10" t="n">
        <v>43069</v>
      </c>
      <c r="I30" s="11" t="n">
        <f aca="false">SUM(H30-G30)</f>
        <v>10</v>
      </c>
      <c r="J30" s="10" t="n">
        <v>43076</v>
      </c>
      <c r="K30" s="10"/>
      <c r="L30" s="11" t="n">
        <f aca="false">SUM(K30-J30)</f>
        <v>-43076</v>
      </c>
      <c r="M30" s="12" t="n">
        <f aca="false">SUM(I30+L30)</f>
        <v>-43066</v>
      </c>
    </row>
    <row r="31" customFormat="false" ht="15" hidden="false" customHeight="true" outlineLevel="0" collapsed="false">
      <c r="A31" s="3" t="s">
        <v>179</v>
      </c>
      <c r="B31" s="4" t="n">
        <v>10362</v>
      </c>
      <c r="C31" s="5" t="s">
        <v>854</v>
      </c>
      <c r="D31" s="5" t="s">
        <v>823</v>
      </c>
      <c r="E31" s="6" t="s">
        <v>855</v>
      </c>
      <c r="F31" s="7" t="s">
        <v>856</v>
      </c>
      <c r="G31" s="8" t="s">
        <v>15</v>
      </c>
      <c r="H31" s="8" t="s">
        <v>18</v>
      </c>
      <c r="I31" s="8"/>
      <c r="J31" s="13"/>
      <c r="K31" s="13"/>
      <c r="L31" s="8"/>
      <c r="M31" s="9"/>
    </row>
    <row r="32" customFormat="false" ht="15" hidden="false" customHeight="false" outlineLevel="0" collapsed="false">
      <c r="A32" s="3"/>
      <c r="B32" s="4"/>
      <c r="C32" s="5"/>
      <c r="D32" s="5"/>
      <c r="E32" s="6"/>
      <c r="F32" s="7"/>
      <c r="G32" s="10" t="n">
        <v>43096</v>
      </c>
      <c r="H32" s="10"/>
      <c r="I32" s="11" t="n">
        <f aca="false">SUM(H32-G32)</f>
        <v>-43096</v>
      </c>
      <c r="J32" s="14"/>
      <c r="K32" s="14"/>
      <c r="L32" s="11" t="n">
        <f aca="false">SUM(K32-J32)</f>
        <v>0</v>
      </c>
      <c r="M32" s="12" t="n">
        <f aca="false">SUM(I32+L32)</f>
        <v>-43096</v>
      </c>
    </row>
  </sheetData>
  <mergeCells count="90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4</v>
      </c>
      <c r="B3" s="4" t="n">
        <v>7589</v>
      </c>
      <c r="C3" s="5" t="s">
        <v>857</v>
      </c>
      <c r="D3" s="5" t="s">
        <v>858</v>
      </c>
      <c r="E3" s="5" t="s">
        <v>859</v>
      </c>
      <c r="F3" s="7" t="s">
        <v>860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5"/>
      <c r="F4" s="7"/>
      <c r="G4" s="10" t="n">
        <v>42919</v>
      </c>
      <c r="H4" s="10" t="n">
        <v>42936</v>
      </c>
      <c r="I4" s="11" t="n">
        <f aca="false">SUM(H4-G4)</f>
        <v>17</v>
      </c>
      <c r="J4" s="10"/>
      <c r="K4" s="10"/>
      <c r="L4" s="11" t="n">
        <f aca="false">SUM(K4-J4)</f>
        <v>0</v>
      </c>
      <c r="M4" s="12" t="n">
        <f aca="false">SUM(I4+L4)</f>
        <v>17</v>
      </c>
    </row>
    <row r="5" customFormat="false" ht="15" hidden="false" customHeight="true" outlineLevel="0" collapsed="false">
      <c r="A5" s="3" t="s">
        <v>10</v>
      </c>
      <c r="B5" s="4" t="n">
        <v>11129</v>
      </c>
      <c r="C5" s="5" t="s">
        <v>857</v>
      </c>
      <c r="D5" s="5" t="s">
        <v>858</v>
      </c>
      <c r="E5" s="5" t="s">
        <v>859</v>
      </c>
      <c r="F5" s="7" t="s">
        <v>861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5"/>
      <c r="E6" s="5"/>
      <c r="F6" s="7"/>
      <c r="G6" s="10" t="n">
        <v>42920</v>
      </c>
      <c r="H6" s="10" t="n">
        <v>42936</v>
      </c>
      <c r="I6" s="11" t="n">
        <f aca="false">SUM(H6-G6)</f>
        <v>16</v>
      </c>
      <c r="J6" s="10"/>
      <c r="K6" s="10"/>
      <c r="L6" s="11" t="n">
        <f aca="false">SUM(K6-J6)</f>
        <v>0</v>
      </c>
      <c r="M6" s="12" t="n">
        <f aca="false">SUM(I6+L6)</f>
        <v>16</v>
      </c>
    </row>
    <row r="7" customFormat="false" ht="15" hidden="false" customHeight="true" outlineLevel="0" collapsed="false">
      <c r="A7" s="3" t="s">
        <v>19</v>
      </c>
      <c r="B7" s="4" t="n">
        <v>11129</v>
      </c>
      <c r="C7" s="5" t="s">
        <v>857</v>
      </c>
      <c r="D7" s="5" t="s">
        <v>858</v>
      </c>
      <c r="E7" s="5" t="s">
        <v>859</v>
      </c>
      <c r="F7" s="7" t="s">
        <v>115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15" hidden="false" customHeight="false" outlineLevel="0" collapsed="false">
      <c r="A8" s="3"/>
      <c r="B8" s="4"/>
      <c r="C8" s="5"/>
      <c r="D8" s="5"/>
      <c r="E8" s="5"/>
      <c r="F8" s="7"/>
      <c r="G8" s="10" t="n">
        <v>42920</v>
      </c>
      <c r="H8" s="10" t="n">
        <v>42936</v>
      </c>
      <c r="I8" s="11" t="n">
        <f aca="false">SUM(H8-G8)</f>
        <v>16</v>
      </c>
      <c r="J8" s="10"/>
      <c r="K8" s="10"/>
      <c r="L8" s="11" t="n">
        <f aca="false">SUM(K8-J8)</f>
        <v>0</v>
      </c>
      <c r="M8" s="12" t="n">
        <f aca="false">SUM(I8+L8)</f>
        <v>16</v>
      </c>
    </row>
    <row r="9" customFormat="false" ht="15" hidden="false" customHeight="true" outlineLevel="0" collapsed="false">
      <c r="A9" s="3" t="s">
        <v>94</v>
      </c>
      <c r="B9" s="4" t="n">
        <v>7589</v>
      </c>
      <c r="C9" s="5" t="s">
        <v>857</v>
      </c>
      <c r="D9" s="5" t="s">
        <v>858</v>
      </c>
      <c r="E9" s="5" t="s">
        <v>859</v>
      </c>
      <c r="F9" s="7" t="s">
        <v>862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5"/>
      <c r="F10" s="7"/>
      <c r="G10" s="10" t="n">
        <v>42989</v>
      </c>
      <c r="H10" s="10" t="n">
        <v>43004</v>
      </c>
      <c r="I10" s="11" t="n">
        <f aca="false">SUM(H10-G10)</f>
        <v>15</v>
      </c>
      <c r="J10" s="10"/>
      <c r="K10" s="10"/>
      <c r="L10" s="11" t="n">
        <f aca="false">SUM(K10-J10)</f>
        <v>0</v>
      </c>
      <c r="M10" s="12" t="n">
        <f aca="false">SUM(I10+L10)</f>
        <v>15</v>
      </c>
    </row>
    <row r="11" customFormat="false" ht="15" hidden="false" customHeight="true" outlineLevel="0" collapsed="false">
      <c r="A11" s="3" t="s">
        <v>94</v>
      </c>
      <c r="B11" s="4" t="n">
        <v>7589</v>
      </c>
      <c r="C11" s="5" t="s">
        <v>857</v>
      </c>
      <c r="D11" s="5" t="s">
        <v>858</v>
      </c>
      <c r="E11" s="5" t="s">
        <v>859</v>
      </c>
      <c r="F11" s="7" t="s">
        <v>863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5"/>
      <c r="F12" s="7"/>
      <c r="G12" s="10" t="n">
        <v>42989</v>
      </c>
      <c r="H12" s="10" t="n">
        <v>43004</v>
      </c>
      <c r="I12" s="11" t="n">
        <f aca="false">SUM(H12-G12)</f>
        <v>15</v>
      </c>
      <c r="J12" s="10"/>
      <c r="K12" s="10"/>
      <c r="L12" s="11" t="n">
        <f aca="false">SUM(K12-J12)</f>
        <v>0</v>
      </c>
      <c r="M12" s="12" t="n">
        <f aca="false">SUM(I12+L12)</f>
        <v>15</v>
      </c>
    </row>
    <row r="13" customFormat="false" ht="15" hidden="false" customHeight="true" outlineLevel="0" collapsed="false">
      <c r="A13" s="3" t="s">
        <v>72</v>
      </c>
      <c r="B13" s="4" t="n">
        <v>11246</v>
      </c>
      <c r="C13" s="5" t="s">
        <v>864</v>
      </c>
      <c r="D13" s="5" t="s">
        <v>858</v>
      </c>
      <c r="E13" s="5" t="s">
        <v>865</v>
      </c>
      <c r="F13" s="7" t="s">
        <v>866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5"/>
      <c r="F14" s="7"/>
      <c r="G14" s="10" t="n">
        <v>43032</v>
      </c>
      <c r="H14" s="10" t="n">
        <v>43061</v>
      </c>
      <c r="I14" s="11" t="n">
        <f aca="false">SUM(H14-G14)</f>
        <v>29</v>
      </c>
      <c r="J14" s="10"/>
      <c r="K14" s="10"/>
      <c r="L14" s="11" t="n">
        <f aca="false">SUM(K14-J14)</f>
        <v>0</v>
      </c>
      <c r="M14" s="12" t="n">
        <f aca="false">SUM(I14+L14)</f>
        <v>29</v>
      </c>
    </row>
    <row r="15" customFormat="false" ht="15" hidden="false" customHeight="true" outlineLevel="0" collapsed="false">
      <c r="A15" s="3" t="s">
        <v>10</v>
      </c>
      <c r="B15" s="4" t="n">
        <v>11256</v>
      </c>
      <c r="C15" s="5" t="s">
        <v>867</v>
      </c>
      <c r="D15" s="5" t="s">
        <v>858</v>
      </c>
      <c r="E15" s="5" t="s">
        <v>868</v>
      </c>
      <c r="F15" s="7" t="s">
        <v>869</v>
      </c>
      <c r="G15" s="8" t="s">
        <v>15</v>
      </c>
      <c r="H15" s="8" t="s">
        <v>16</v>
      </c>
      <c r="I15" s="8"/>
      <c r="J15" s="8" t="s">
        <v>870</v>
      </c>
      <c r="K15" s="8" t="s">
        <v>18</v>
      </c>
      <c r="L15" s="8"/>
      <c r="M15" s="9"/>
    </row>
    <row r="16" customFormat="false" ht="45" hidden="false" customHeight="true" outlineLevel="0" collapsed="false">
      <c r="A16" s="3"/>
      <c r="B16" s="4"/>
      <c r="C16" s="5"/>
      <c r="D16" s="5"/>
      <c r="E16" s="5"/>
      <c r="F16" s="7"/>
      <c r="G16" s="10" t="n">
        <v>43041</v>
      </c>
      <c r="H16" s="10" t="n">
        <v>43053</v>
      </c>
      <c r="I16" s="11" t="n">
        <f aca="false">SUM(H16-G16)</f>
        <v>12</v>
      </c>
      <c r="J16" s="10" t="n">
        <v>43059</v>
      </c>
      <c r="K16" s="10" t="n">
        <v>43069</v>
      </c>
      <c r="L16" s="11" t="n">
        <f aca="false">SUM(K16-J16)</f>
        <v>10</v>
      </c>
      <c r="M16" s="12" t="n">
        <f aca="false">SUM(I16+L16)</f>
        <v>22</v>
      </c>
    </row>
    <row r="17" customFormat="false" ht="15" hidden="false" customHeight="true" outlineLevel="0" collapsed="false">
      <c r="A17" s="3" t="s">
        <v>123</v>
      </c>
      <c r="B17" s="4" t="n">
        <v>9073</v>
      </c>
      <c r="C17" s="5" t="s">
        <v>871</v>
      </c>
      <c r="D17" s="5" t="s">
        <v>858</v>
      </c>
      <c r="E17" s="5" t="s">
        <v>872</v>
      </c>
      <c r="F17" s="7" t="s">
        <v>421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5"/>
      <c r="F18" s="7"/>
      <c r="G18" s="10" t="n">
        <v>43056</v>
      </c>
      <c r="H18" s="10" t="n">
        <v>43081</v>
      </c>
      <c r="I18" s="11" t="n">
        <f aca="false">SUM(H18-G18)</f>
        <v>25</v>
      </c>
      <c r="J18" s="10"/>
      <c r="K18" s="10"/>
      <c r="L18" s="11" t="n">
        <f aca="false">SUM(K18-J18)</f>
        <v>0</v>
      </c>
      <c r="M18" s="12" t="n">
        <f aca="false">SUM(I18+L18)</f>
        <v>25</v>
      </c>
    </row>
    <row r="19" customFormat="false" ht="15" hidden="false" customHeight="true" outlineLevel="0" collapsed="false">
      <c r="A19" s="3" t="s">
        <v>82</v>
      </c>
      <c r="B19" s="4" t="n">
        <v>11281</v>
      </c>
      <c r="C19" s="5" t="s">
        <v>873</v>
      </c>
      <c r="D19" s="5" t="s">
        <v>858</v>
      </c>
      <c r="E19" s="5" t="s">
        <v>874</v>
      </c>
      <c r="F19" s="7" t="s">
        <v>875</v>
      </c>
      <c r="G19" s="8" t="s">
        <v>15</v>
      </c>
      <c r="H19" s="8" t="s">
        <v>16</v>
      </c>
      <c r="I19" s="8"/>
      <c r="J19" s="8" t="s">
        <v>870</v>
      </c>
      <c r="K19" s="8" t="s">
        <v>18</v>
      </c>
      <c r="L19" s="8"/>
      <c r="M19" s="9"/>
    </row>
    <row r="20" customFormat="false" ht="15" hidden="false" customHeight="false" outlineLevel="0" collapsed="false">
      <c r="A20" s="3"/>
      <c r="B20" s="4"/>
      <c r="C20" s="5"/>
      <c r="D20" s="5"/>
      <c r="E20" s="5"/>
      <c r="F20" s="7"/>
      <c r="G20" s="10" t="n">
        <v>43059</v>
      </c>
      <c r="H20" s="10" t="n">
        <v>43069</v>
      </c>
      <c r="I20" s="11" t="n">
        <f aca="false">SUM(H20-G20)</f>
        <v>10</v>
      </c>
      <c r="J20" s="10" t="n">
        <v>43090</v>
      </c>
      <c r="K20" s="10" t="n">
        <v>43110</v>
      </c>
      <c r="L20" s="11" t="n">
        <f aca="false">SUM(K20-J20)</f>
        <v>20</v>
      </c>
      <c r="M20" s="12" t="n">
        <f aca="false">SUM(I20+L20)</f>
        <v>30</v>
      </c>
    </row>
    <row r="21" customFormat="false" ht="15" hidden="false" customHeight="true" outlineLevel="0" collapsed="false">
      <c r="A21" s="3" t="s">
        <v>10</v>
      </c>
      <c r="B21" s="4" t="n">
        <v>10544</v>
      </c>
      <c r="C21" s="5" t="s">
        <v>867</v>
      </c>
      <c r="D21" s="5" t="s">
        <v>858</v>
      </c>
      <c r="E21" s="5" t="s">
        <v>876</v>
      </c>
      <c r="F21" s="7" t="s">
        <v>877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30" hidden="false" customHeight="true" outlineLevel="0" collapsed="false">
      <c r="A22" s="3"/>
      <c r="B22" s="4"/>
      <c r="C22" s="5"/>
      <c r="D22" s="5"/>
      <c r="E22" s="5"/>
      <c r="F22" s="7"/>
      <c r="G22" s="10" t="n">
        <v>43073</v>
      </c>
      <c r="H22" s="10" t="n">
        <v>43083</v>
      </c>
      <c r="I22" s="11" t="n">
        <f aca="false">SUM(H22-G22)</f>
        <v>10</v>
      </c>
      <c r="J22" s="10"/>
      <c r="K22" s="10"/>
      <c r="L22" s="11" t="n">
        <f aca="false">SUM(K22-J22)</f>
        <v>0</v>
      </c>
      <c r="M22" s="12" t="n">
        <f aca="false">SUM(I22+L22)</f>
        <v>10</v>
      </c>
    </row>
    <row r="23" customFormat="false" ht="15" hidden="false" customHeight="true" outlineLevel="0" collapsed="false">
      <c r="A23" s="3" t="s">
        <v>19</v>
      </c>
      <c r="B23" s="4" t="n">
        <v>10544</v>
      </c>
      <c r="C23" s="5" t="s">
        <v>867</v>
      </c>
      <c r="D23" s="5" t="s">
        <v>858</v>
      </c>
      <c r="E23" s="5" t="s">
        <v>876</v>
      </c>
      <c r="F23" s="7" t="s">
        <v>115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15" hidden="false" customHeight="false" outlineLevel="0" collapsed="false">
      <c r="A24" s="3"/>
      <c r="B24" s="4"/>
      <c r="C24" s="5"/>
      <c r="D24" s="5"/>
      <c r="E24" s="5"/>
      <c r="F24" s="7"/>
      <c r="G24" s="10" t="n">
        <v>43073</v>
      </c>
      <c r="H24" s="10" t="n">
        <v>43083</v>
      </c>
      <c r="I24" s="11" t="n">
        <f aca="false">SUM(H24-G24)</f>
        <v>10</v>
      </c>
      <c r="J24" s="10"/>
      <c r="K24" s="10"/>
      <c r="L24" s="11" t="n">
        <f aca="false">SUM(K24-J24)</f>
        <v>0</v>
      </c>
      <c r="M24" s="12" t="n">
        <f aca="false">SUM(I24+L24)</f>
        <v>10</v>
      </c>
    </row>
    <row r="25" customFormat="false" ht="15" hidden="false" customHeight="true" outlineLevel="0" collapsed="false">
      <c r="A25" s="3" t="s">
        <v>76</v>
      </c>
      <c r="B25" s="4" t="n">
        <v>11345</v>
      </c>
      <c r="C25" s="5" t="s">
        <v>214</v>
      </c>
      <c r="D25" s="5" t="s">
        <v>858</v>
      </c>
      <c r="E25" s="6" t="s">
        <v>878</v>
      </c>
      <c r="F25" s="7" t="s">
        <v>215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30" hidden="false" customHeight="true" outlineLevel="0" collapsed="false">
      <c r="A26" s="3"/>
      <c r="B26" s="4"/>
      <c r="C26" s="5"/>
      <c r="D26" s="5"/>
      <c r="E26" s="6"/>
      <c r="F26" s="7"/>
      <c r="G26" s="10" t="n">
        <v>43097</v>
      </c>
      <c r="H26" s="10" t="n">
        <v>43116</v>
      </c>
      <c r="I26" s="11" t="n">
        <f aca="false">SUM(H26-G26)</f>
        <v>19</v>
      </c>
      <c r="J26" s="14"/>
      <c r="K26" s="14"/>
      <c r="L26" s="11" t="n">
        <f aca="false">SUM(K26-J26)</f>
        <v>0</v>
      </c>
      <c r="M26" s="12" t="n">
        <f aca="false">SUM(I26+L26)</f>
        <v>19</v>
      </c>
    </row>
  </sheetData>
  <mergeCells count="7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6</v>
      </c>
      <c r="B3" s="4" t="n">
        <v>11135</v>
      </c>
      <c r="C3" s="5" t="s">
        <v>879</v>
      </c>
      <c r="D3" s="6" t="s">
        <v>880</v>
      </c>
      <c r="E3" s="5" t="s">
        <v>881</v>
      </c>
      <c r="F3" s="7" t="s">
        <v>882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6"/>
      <c r="E4" s="5"/>
      <c r="F4" s="7"/>
      <c r="G4" s="10" t="n">
        <v>42926</v>
      </c>
      <c r="H4" s="10" t="n">
        <v>42940</v>
      </c>
      <c r="I4" s="11" t="n">
        <f aca="false">SUM(H4-G4)</f>
        <v>14</v>
      </c>
      <c r="J4" s="10"/>
      <c r="K4" s="10"/>
      <c r="L4" s="11" t="n">
        <f aca="false">SUM(K4-J4)</f>
        <v>0</v>
      </c>
      <c r="M4" s="12" t="n">
        <f aca="false">SUM(I4+L4)</f>
        <v>14</v>
      </c>
    </row>
    <row r="5" customFormat="false" ht="15" hidden="false" customHeight="true" outlineLevel="0" collapsed="false">
      <c r="A5" s="3" t="s">
        <v>40</v>
      </c>
      <c r="B5" s="4" t="n">
        <v>11137</v>
      </c>
      <c r="C5" s="5" t="s">
        <v>883</v>
      </c>
      <c r="D5" s="6" t="s">
        <v>880</v>
      </c>
      <c r="E5" s="5" t="s">
        <v>881</v>
      </c>
      <c r="F5" s="7" t="s">
        <v>884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6"/>
      <c r="E6" s="5"/>
      <c r="F6" s="7"/>
      <c r="G6" s="10" t="n">
        <v>42929</v>
      </c>
      <c r="H6" s="10" t="n">
        <v>42941</v>
      </c>
      <c r="I6" s="11" t="n">
        <f aca="false">SUM(H6-G6)</f>
        <v>12</v>
      </c>
      <c r="J6" s="10"/>
      <c r="K6" s="10"/>
      <c r="L6" s="11" t="n">
        <f aca="false">SUM(K6-J6)</f>
        <v>0</v>
      </c>
      <c r="M6" s="12" t="n">
        <f aca="false">SUM(I6+L6)</f>
        <v>12</v>
      </c>
    </row>
    <row r="7" customFormat="false" ht="15" hidden="false" customHeight="true" outlineLevel="0" collapsed="false">
      <c r="A7" s="3" t="s">
        <v>36</v>
      </c>
      <c r="B7" s="4" t="n">
        <v>2087</v>
      </c>
      <c r="C7" s="5" t="s">
        <v>885</v>
      </c>
      <c r="D7" s="6" t="s">
        <v>880</v>
      </c>
      <c r="E7" s="5" t="s">
        <v>886</v>
      </c>
      <c r="F7" s="7" t="s">
        <v>167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15" hidden="false" customHeight="false" outlineLevel="0" collapsed="false">
      <c r="A8" s="3"/>
      <c r="B8" s="4"/>
      <c r="C8" s="5"/>
      <c r="D8" s="6"/>
      <c r="E8" s="5"/>
      <c r="F8" s="7"/>
      <c r="G8" s="10" t="n">
        <v>42933</v>
      </c>
      <c r="H8" s="10" t="n">
        <v>42943</v>
      </c>
      <c r="I8" s="11" t="n">
        <f aca="false">SUM(H8-G8)</f>
        <v>10</v>
      </c>
      <c r="J8" s="10"/>
      <c r="K8" s="10"/>
      <c r="L8" s="11" t="n">
        <f aca="false">SUM(K8-J8)</f>
        <v>0</v>
      </c>
      <c r="M8" s="12" t="n">
        <f aca="false">SUM(I8+L8)</f>
        <v>10</v>
      </c>
    </row>
    <row r="9" customFormat="false" ht="15" hidden="false" customHeight="true" outlineLevel="0" collapsed="false">
      <c r="A9" s="3" t="s">
        <v>123</v>
      </c>
      <c r="B9" s="4" t="n">
        <v>11140</v>
      </c>
      <c r="C9" s="5" t="s">
        <v>887</v>
      </c>
      <c r="D9" s="6" t="s">
        <v>880</v>
      </c>
      <c r="E9" s="5" t="s">
        <v>888</v>
      </c>
      <c r="F9" s="7" t="s">
        <v>889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5"/>
      <c r="F10" s="7"/>
      <c r="G10" s="10" t="n">
        <v>42935</v>
      </c>
      <c r="H10" s="10" t="n">
        <v>42944</v>
      </c>
      <c r="I10" s="11" t="n">
        <f aca="false">SUM(H10-G10)</f>
        <v>9</v>
      </c>
      <c r="J10" s="10" t="n">
        <v>42950</v>
      </c>
      <c r="K10" s="10" t="n">
        <v>42982</v>
      </c>
      <c r="L10" s="11" t="n">
        <f aca="false">SUM(K10-J10)</f>
        <v>32</v>
      </c>
      <c r="M10" s="12" t="n">
        <f aca="false">SUM(I10+L10)</f>
        <v>41</v>
      </c>
    </row>
    <row r="11" customFormat="false" ht="15" hidden="false" customHeight="true" outlineLevel="0" collapsed="false">
      <c r="A11" s="3" t="s">
        <v>105</v>
      </c>
      <c r="B11" s="4" t="n">
        <v>11152</v>
      </c>
      <c r="C11" s="5" t="s">
        <v>890</v>
      </c>
      <c r="D11" s="6" t="s">
        <v>880</v>
      </c>
      <c r="E11" s="5" t="s">
        <v>891</v>
      </c>
      <c r="F11" s="7" t="s">
        <v>892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15" hidden="false" customHeight="false" outlineLevel="0" collapsed="false">
      <c r="A12" s="3"/>
      <c r="B12" s="4"/>
      <c r="C12" s="5"/>
      <c r="D12" s="6"/>
      <c r="E12" s="5"/>
      <c r="F12" s="7"/>
      <c r="G12" s="10" t="n">
        <v>42950</v>
      </c>
      <c r="H12" s="10" t="n">
        <v>43011</v>
      </c>
      <c r="I12" s="11" t="n">
        <f aca="false">SUM(H12-G12)</f>
        <v>61</v>
      </c>
      <c r="J12" s="10"/>
      <c r="K12" s="10"/>
      <c r="L12" s="11" t="n">
        <f aca="false">SUM(K12-J12)</f>
        <v>0</v>
      </c>
      <c r="M12" s="12" t="n">
        <f aca="false">SUM(I12+L12)</f>
        <v>61</v>
      </c>
    </row>
    <row r="13" customFormat="false" ht="15" hidden="false" customHeight="true" outlineLevel="0" collapsed="false">
      <c r="A13" s="3" t="s">
        <v>130</v>
      </c>
      <c r="B13" s="4" t="n">
        <v>11160</v>
      </c>
      <c r="C13" s="5" t="s">
        <v>893</v>
      </c>
      <c r="D13" s="6" t="s">
        <v>880</v>
      </c>
      <c r="E13" s="5" t="s">
        <v>894</v>
      </c>
      <c r="F13" s="7" t="s">
        <v>895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6"/>
      <c r="E14" s="5"/>
      <c r="F14" s="7"/>
      <c r="G14" s="10" t="n">
        <v>42951</v>
      </c>
      <c r="H14" s="10" t="n">
        <v>42998</v>
      </c>
      <c r="I14" s="11" t="n">
        <f aca="false">SUM(H14-G14)</f>
        <v>47</v>
      </c>
      <c r="J14" s="10"/>
      <c r="K14" s="10"/>
      <c r="L14" s="11" t="n">
        <f aca="false">SUM(K14-J14)</f>
        <v>0</v>
      </c>
      <c r="M14" s="12" t="n">
        <f aca="false">SUM(I14+L14)</f>
        <v>47</v>
      </c>
    </row>
    <row r="15" customFormat="false" ht="15" hidden="false" customHeight="true" outlineLevel="0" collapsed="false">
      <c r="A15" s="3" t="s">
        <v>94</v>
      </c>
      <c r="B15" s="4" t="n">
        <v>11172</v>
      </c>
      <c r="C15" s="5" t="s">
        <v>896</v>
      </c>
      <c r="D15" s="6" t="s">
        <v>880</v>
      </c>
      <c r="E15" s="5" t="s">
        <v>897</v>
      </c>
      <c r="F15" s="7" t="s">
        <v>898</v>
      </c>
      <c r="G15" s="8" t="s">
        <v>15</v>
      </c>
      <c r="H15" s="8" t="s">
        <v>16</v>
      </c>
      <c r="I15" s="8"/>
      <c r="J15" s="8" t="s">
        <v>17</v>
      </c>
      <c r="K15" s="8" t="s">
        <v>18</v>
      </c>
      <c r="L15" s="8"/>
      <c r="M15" s="9"/>
    </row>
    <row r="16" customFormat="false" ht="15" hidden="false" customHeight="false" outlineLevel="0" collapsed="false">
      <c r="A16" s="3"/>
      <c r="B16" s="4"/>
      <c r="C16" s="5"/>
      <c r="D16" s="6"/>
      <c r="E16" s="5"/>
      <c r="F16" s="7"/>
      <c r="G16" s="10" t="n">
        <v>42977</v>
      </c>
      <c r="H16" s="10" t="n">
        <v>42989</v>
      </c>
      <c r="I16" s="11" t="n">
        <f aca="false">SUM(H16-G16)</f>
        <v>12</v>
      </c>
      <c r="J16" s="10" t="n">
        <v>43012</v>
      </c>
      <c r="K16" s="10" t="n">
        <v>43031</v>
      </c>
      <c r="L16" s="11" t="n">
        <f aca="false">SUM(K16-J16)</f>
        <v>19</v>
      </c>
      <c r="M16" s="12" t="n">
        <f aca="false">SUM(I16+L16)</f>
        <v>31</v>
      </c>
    </row>
    <row r="17" customFormat="false" ht="15" hidden="false" customHeight="true" outlineLevel="0" collapsed="false">
      <c r="A17" s="3" t="s">
        <v>10</v>
      </c>
      <c r="B17" s="4" t="n">
        <v>11172</v>
      </c>
      <c r="C17" s="5" t="s">
        <v>896</v>
      </c>
      <c r="D17" s="6" t="s">
        <v>880</v>
      </c>
      <c r="E17" s="5" t="s">
        <v>897</v>
      </c>
      <c r="F17" s="7" t="s">
        <v>899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30" hidden="false" customHeight="true" outlineLevel="0" collapsed="false">
      <c r="A18" s="3"/>
      <c r="B18" s="4"/>
      <c r="C18" s="5"/>
      <c r="D18" s="6"/>
      <c r="E18" s="5"/>
      <c r="F18" s="7"/>
      <c r="G18" s="10" t="n">
        <v>42977</v>
      </c>
      <c r="H18" s="10" t="n">
        <v>42989</v>
      </c>
      <c r="I18" s="11" t="n">
        <f aca="false">SUM(H18-G18)</f>
        <v>12</v>
      </c>
      <c r="J18" s="10" t="n">
        <v>43012</v>
      </c>
      <c r="K18" s="10" t="n">
        <v>43031</v>
      </c>
      <c r="L18" s="11" t="n">
        <f aca="false">SUM(K18-J18)</f>
        <v>19</v>
      </c>
      <c r="M18" s="12" t="n">
        <f aca="false">SUM(I18+L18)</f>
        <v>31</v>
      </c>
    </row>
    <row r="19" customFormat="false" ht="15" hidden="false" customHeight="true" outlineLevel="0" collapsed="false">
      <c r="A19" s="3" t="s">
        <v>19</v>
      </c>
      <c r="B19" s="4" t="n">
        <v>11172</v>
      </c>
      <c r="C19" s="5" t="s">
        <v>896</v>
      </c>
      <c r="D19" s="6" t="s">
        <v>880</v>
      </c>
      <c r="E19" s="5" t="s">
        <v>897</v>
      </c>
      <c r="F19" s="7" t="s">
        <v>115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15" hidden="false" customHeight="false" outlineLevel="0" collapsed="false">
      <c r="A20" s="3"/>
      <c r="B20" s="4"/>
      <c r="C20" s="5"/>
      <c r="D20" s="6"/>
      <c r="E20" s="5"/>
      <c r="F20" s="7"/>
      <c r="G20" s="10" t="n">
        <v>42977</v>
      </c>
      <c r="H20" s="10" t="n">
        <v>42989</v>
      </c>
      <c r="I20" s="11" t="n">
        <f aca="false">SUM(H20-G20)</f>
        <v>12</v>
      </c>
      <c r="J20" s="10" t="n">
        <v>43012</v>
      </c>
      <c r="K20" s="10" t="n">
        <v>43031</v>
      </c>
      <c r="L20" s="11" t="n">
        <f aca="false">SUM(K20-J20)</f>
        <v>19</v>
      </c>
      <c r="M20" s="12" t="n">
        <f aca="false">SUM(I20+L20)</f>
        <v>31</v>
      </c>
    </row>
    <row r="21" customFormat="false" ht="15" hidden="false" customHeight="true" outlineLevel="0" collapsed="false">
      <c r="A21" s="3" t="s">
        <v>76</v>
      </c>
      <c r="B21" s="4" t="n">
        <v>10784</v>
      </c>
      <c r="C21" s="5" t="s">
        <v>900</v>
      </c>
      <c r="D21" s="6" t="s">
        <v>880</v>
      </c>
      <c r="E21" s="5" t="s">
        <v>901</v>
      </c>
      <c r="F21" s="7" t="s">
        <v>902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45" hidden="false" customHeight="true" outlineLevel="0" collapsed="false">
      <c r="A22" s="3"/>
      <c r="B22" s="4"/>
      <c r="C22" s="5"/>
      <c r="D22" s="6"/>
      <c r="E22" s="5"/>
      <c r="F22" s="7"/>
      <c r="G22" s="10" t="n">
        <v>42985</v>
      </c>
      <c r="H22" s="10" t="n">
        <v>43007</v>
      </c>
      <c r="I22" s="11" t="n">
        <f aca="false">SUM(H22-G22)</f>
        <v>22</v>
      </c>
      <c r="J22" s="10"/>
      <c r="K22" s="10"/>
      <c r="L22" s="11" t="n">
        <f aca="false">SUM(K22-J22)</f>
        <v>0</v>
      </c>
      <c r="M22" s="12" t="n">
        <f aca="false">SUM(I22+L22)</f>
        <v>22</v>
      </c>
    </row>
    <row r="23" customFormat="false" ht="15" hidden="false" customHeight="true" outlineLevel="0" collapsed="false">
      <c r="A23" s="3" t="s">
        <v>36</v>
      </c>
      <c r="B23" s="4" t="n">
        <v>11187</v>
      </c>
      <c r="C23" s="5" t="s">
        <v>903</v>
      </c>
      <c r="D23" s="6" t="s">
        <v>880</v>
      </c>
      <c r="E23" s="5" t="s">
        <v>886</v>
      </c>
      <c r="F23" s="7" t="s">
        <v>904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30" hidden="false" customHeight="true" outlineLevel="0" collapsed="false">
      <c r="A24" s="3"/>
      <c r="B24" s="4"/>
      <c r="C24" s="5"/>
      <c r="D24" s="6"/>
      <c r="E24" s="5"/>
      <c r="F24" s="7"/>
      <c r="G24" s="10" t="n">
        <v>42990</v>
      </c>
      <c r="H24" s="10" t="n">
        <v>43010</v>
      </c>
      <c r="I24" s="11" t="n">
        <f aca="false">SUM(H24-G24)</f>
        <v>20</v>
      </c>
      <c r="J24" s="10"/>
      <c r="K24" s="10"/>
      <c r="L24" s="11" t="n">
        <f aca="false">SUM(K24-J24)</f>
        <v>0</v>
      </c>
      <c r="M24" s="12" t="n">
        <f aca="false">SUM(I24+L24)</f>
        <v>20</v>
      </c>
    </row>
    <row r="25" customFormat="false" ht="15" hidden="false" customHeight="true" outlineLevel="0" collapsed="false">
      <c r="A25" s="3" t="s">
        <v>373</v>
      </c>
      <c r="B25" s="4" t="n">
        <v>11188</v>
      </c>
      <c r="C25" s="5" t="s">
        <v>903</v>
      </c>
      <c r="D25" s="6" t="s">
        <v>880</v>
      </c>
      <c r="E25" s="5" t="s">
        <v>905</v>
      </c>
      <c r="F25" s="7" t="s">
        <v>906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30" hidden="false" customHeight="true" outlineLevel="0" collapsed="false">
      <c r="A26" s="3"/>
      <c r="B26" s="4"/>
      <c r="C26" s="5"/>
      <c r="D26" s="6"/>
      <c r="E26" s="5"/>
      <c r="F26" s="7"/>
      <c r="G26" s="10" t="n">
        <v>42990</v>
      </c>
      <c r="H26" s="10" t="n">
        <v>43011</v>
      </c>
      <c r="I26" s="11" t="n">
        <f aca="false">SUM(H26-G26)</f>
        <v>21</v>
      </c>
      <c r="J26" s="10"/>
      <c r="K26" s="10"/>
      <c r="L26" s="11" t="n">
        <f aca="false">SUM(K26-J26)</f>
        <v>0</v>
      </c>
      <c r="M26" s="12" t="n">
        <f aca="false">SUM(I26+L26)</f>
        <v>21</v>
      </c>
    </row>
    <row r="27" customFormat="false" ht="15" hidden="false" customHeight="true" outlineLevel="0" collapsed="false">
      <c r="A27" s="3" t="s">
        <v>21</v>
      </c>
      <c r="B27" s="4" t="n">
        <v>11190</v>
      </c>
      <c r="C27" s="5" t="s">
        <v>907</v>
      </c>
      <c r="D27" s="6" t="s">
        <v>880</v>
      </c>
      <c r="E27" s="5" t="s">
        <v>908</v>
      </c>
      <c r="F27" s="7" t="s">
        <v>909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30" hidden="false" customHeight="true" outlineLevel="0" collapsed="false">
      <c r="A28" s="3"/>
      <c r="B28" s="4"/>
      <c r="C28" s="5"/>
      <c r="D28" s="6"/>
      <c r="E28" s="5"/>
      <c r="F28" s="7"/>
      <c r="G28" s="10" t="n">
        <v>42990</v>
      </c>
      <c r="H28" s="10" t="n">
        <v>43012</v>
      </c>
      <c r="I28" s="11" t="n">
        <f aca="false">SUM(H28-G28)</f>
        <v>22</v>
      </c>
      <c r="J28" s="10"/>
      <c r="K28" s="10"/>
      <c r="L28" s="11" t="n">
        <f aca="false">SUM(K28-J28)</f>
        <v>0</v>
      </c>
      <c r="M28" s="12" t="n">
        <f aca="false">SUM(I28+L28)</f>
        <v>22</v>
      </c>
    </row>
    <row r="29" customFormat="false" ht="15" hidden="false" customHeight="true" outlineLevel="0" collapsed="false">
      <c r="A29" s="3" t="s">
        <v>31</v>
      </c>
      <c r="B29" s="4" t="n">
        <v>7463</v>
      </c>
      <c r="C29" s="5" t="s">
        <v>910</v>
      </c>
      <c r="D29" s="6" t="s">
        <v>880</v>
      </c>
      <c r="E29" s="5" t="s">
        <v>911</v>
      </c>
      <c r="F29" s="7" t="s">
        <v>912</v>
      </c>
      <c r="G29" s="8" t="s">
        <v>15</v>
      </c>
      <c r="H29" s="8" t="s">
        <v>16</v>
      </c>
      <c r="I29" s="8"/>
      <c r="J29" s="8" t="s">
        <v>17</v>
      </c>
      <c r="K29" s="8" t="s">
        <v>18</v>
      </c>
      <c r="L29" s="8"/>
      <c r="M29" s="9"/>
    </row>
    <row r="30" customFormat="false" ht="30" hidden="false" customHeight="true" outlineLevel="0" collapsed="false">
      <c r="A30" s="3"/>
      <c r="B30" s="4"/>
      <c r="C30" s="5"/>
      <c r="D30" s="6"/>
      <c r="E30" s="5"/>
      <c r="F30" s="7"/>
      <c r="G30" s="10" t="n">
        <v>42992</v>
      </c>
      <c r="H30" s="10" t="n">
        <v>43010</v>
      </c>
      <c r="I30" s="11" t="n">
        <f aca="false">SUM(H30-G30)</f>
        <v>18</v>
      </c>
      <c r="J30" s="10" t="n">
        <v>43017</v>
      </c>
      <c r="K30" s="10" t="n">
        <v>43033</v>
      </c>
      <c r="L30" s="11" t="n">
        <f aca="false">SUM(K30-J30)</f>
        <v>16</v>
      </c>
      <c r="M30" s="12" t="n">
        <f aca="false">SUM(I30+L30)</f>
        <v>34</v>
      </c>
    </row>
    <row r="31" customFormat="false" ht="15" hidden="false" customHeight="true" outlineLevel="0" collapsed="false">
      <c r="A31" s="3" t="s">
        <v>31</v>
      </c>
      <c r="B31" s="4" t="n">
        <v>7463</v>
      </c>
      <c r="C31" s="5" t="s">
        <v>910</v>
      </c>
      <c r="D31" s="6" t="s">
        <v>880</v>
      </c>
      <c r="E31" s="5" t="s">
        <v>911</v>
      </c>
      <c r="F31" s="7" t="s">
        <v>58</v>
      </c>
      <c r="G31" s="8" t="s">
        <v>15</v>
      </c>
      <c r="H31" s="8" t="s">
        <v>18</v>
      </c>
      <c r="I31" s="8"/>
      <c r="J31" s="13"/>
      <c r="K31" s="13"/>
      <c r="L31" s="8"/>
      <c r="M31" s="9"/>
    </row>
    <row r="32" customFormat="false" ht="30" hidden="false" customHeight="true" outlineLevel="0" collapsed="false">
      <c r="A32" s="3"/>
      <c r="B32" s="4"/>
      <c r="C32" s="5"/>
      <c r="D32" s="6"/>
      <c r="E32" s="5"/>
      <c r="F32" s="7"/>
      <c r="G32" s="10" t="n">
        <v>42992</v>
      </c>
      <c r="H32" s="10" t="n">
        <v>43010</v>
      </c>
      <c r="I32" s="11" t="n">
        <f aca="false">SUM(H32-G32)</f>
        <v>18</v>
      </c>
      <c r="J32" s="10"/>
      <c r="K32" s="10"/>
      <c r="L32" s="11" t="n">
        <f aca="false">SUM(K32-J32)</f>
        <v>0</v>
      </c>
      <c r="M32" s="12" t="n">
        <f aca="false">SUM(I32+L32)</f>
        <v>18</v>
      </c>
    </row>
    <row r="33" customFormat="false" ht="15" hidden="false" customHeight="true" outlineLevel="0" collapsed="false">
      <c r="A33" s="3" t="s">
        <v>65</v>
      </c>
      <c r="B33" s="4" t="n">
        <v>11009</v>
      </c>
      <c r="C33" s="5" t="s">
        <v>913</v>
      </c>
      <c r="D33" s="6" t="s">
        <v>880</v>
      </c>
      <c r="E33" s="5" t="s">
        <v>914</v>
      </c>
      <c r="F33" s="7" t="s">
        <v>915</v>
      </c>
      <c r="G33" s="8" t="s">
        <v>15</v>
      </c>
      <c r="H33" s="8" t="s">
        <v>18</v>
      </c>
      <c r="I33" s="8"/>
      <c r="J33" s="13"/>
      <c r="K33" s="13"/>
      <c r="L33" s="8"/>
      <c r="M33" s="9"/>
    </row>
    <row r="34" customFormat="false" ht="45" hidden="false" customHeight="true" outlineLevel="0" collapsed="false">
      <c r="A34" s="3"/>
      <c r="B34" s="4"/>
      <c r="C34" s="5"/>
      <c r="D34" s="6"/>
      <c r="E34" s="5"/>
      <c r="F34" s="7"/>
      <c r="G34" s="10" t="n">
        <v>43010</v>
      </c>
      <c r="H34" s="10" t="n">
        <v>43027</v>
      </c>
      <c r="I34" s="11" t="n">
        <f aca="false">SUM(H34-G34)</f>
        <v>17</v>
      </c>
      <c r="J34" s="10"/>
      <c r="K34" s="10"/>
      <c r="L34" s="11" t="n">
        <f aca="false">SUM(K34-J34)</f>
        <v>0</v>
      </c>
      <c r="M34" s="12" t="n">
        <f aca="false">SUM(I34+L34)</f>
        <v>17</v>
      </c>
    </row>
    <row r="35" customFormat="false" ht="15" hidden="false" customHeight="true" outlineLevel="0" collapsed="false">
      <c r="A35" s="3" t="s">
        <v>105</v>
      </c>
      <c r="B35" s="4" t="n">
        <v>11009</v>
      </c>
      <c r="C35" s="5" t="s">
        <v>913</v>
      </c>
      <c r="D35" s="6" t="s">
        <v>880</v>
      </c>
      <c r="E35" s="5" t="s">
        <v>914</v>
      </c>
      <c r="F35" s="7" t="s">
        <v>916</v>
      </c>
      <c r="G35" s="8" t="s">
        <v>15</v>
      </c>
      <c r="H35" s="8" t="s">
        <v>18</v>
      </c>
      <c r="I35" s="8"/>
      <c r="J35" s="13"/>
      <c r="K35" s="13"/>
      <c r="L35" s="8"/>
      <c r="M35" s="9"/>
    </row>
    <row r="36" customFormat="false" ht="30" hidden="false" customHeight="true" outlineLevel="0" collapsed="false">
      <c r="A36" s="3"/>
      <c r="B36" s="4"/>
      <c r="C36" s="5"/>
      <c r="D36" s="6"/>
      <c r="E36" s="5"/>
      <c r="F36" s="7"/>
      <c r="G36" s="10" t="n">
        <v>43010</v>
      </c>
      <c r="H36" s="10" t="n">
        <v>43027</v>
      </c>
      <c r="I36" s="11" t="n">
        <f aca="false">SUM(H36-G36)</f>
        <v>17</v>
      </c>
      <c r="J36" s="10"/>
      <c r="K36" s="10"/>
      <c r="L36" s="11" t="n">
        <f aca="false">SUM(K36-J36)</f>
        <v>0</v>
      </c>
      <c r="M36" s="12" t="n">
        <f aca="false">SUM(I36+L36)</f>
        <v>17</v>
      </c>
    </row>
    <row r="37" customFormat="false" ht="15" hidden="false" customHeight="true" outlineLevel="0" collapsed="false">
      <c r="A37" s="3" t="s">
        <v>94</v>
      </c>
      <c r="B37" s="4" t="n">
        <v>8072</v>
      </c>
      <c r="C37" s="5" t="s">
        <v>917</v>
      </c>
      <c r="D37" s="6" t="s">
        <v>880</v>
      </c>
      <c r="E37" s="5" t="s">
        <v>918</v>
      </c>
      <c r="F37" s="7" t="s">
        <v>919</v>
      </c>
      <c r="G37" s="8" t="s">
        <v>15</v>
      </c>
      <c r="H37" s="8" t="s">
        <v>16</v>
      </c>
      <c r="I37" s="8"/>
      <c r="J37" s="8" t="s">
        <v>17</v>
      </c>
      <c r="K37" s="8" t="s">
        <v>18</v>
      </c>
      <c r="L37" s="8"/>
      <c r="M37" s="9"/>
    </row>
    <row r="38" customFormat="false" ht="30" hidden="false" customHeight="true" outlineLevel="0" collapsed="false">
      <c r="A38" s="3"/>
      <c r="B38" s="4"/>
      <c r="C38" s="5"/>
      <c r="D38" s="6"/>
      <c r="E38" s="5"/>
      <c r="F38" s="7"/>
      <c r="G38" s="10" t="n">
        <v>43010</v>
      </c>
      <c r="H38" s="10" t="n">
        <v>43028</v>
      </c>
      <c r="I38" s="11" t="n">
        <f aca="false">SUM(H38-G38)</f>
        <v>18</v>
      </c>
      <c r="J38" s="10"/>
      <c r="K38" s="10"/>
      <c r="L38" s="11" t="n">
        <f aca="false">SUM(K38-J38)</f>
        <v>0</v>
      </c>
      <c r="M38" s="12" t="n">
        <f aca="false">SUM(I38+L38)</f>
        <v>18</v>
      </c>
    </row>
    <row r="39" customFormat="false" ht="15" hidden="false" customHeight="true" outlineLevel="0" collapsed="false">
      <c r="A39" s="3" t="s">
        <v>105</v>
      </c>
      <c r="B39" s="4" t="n">
        <v>11239</v>
      </c>
      <c r="C39" s="5" t="s">
        <v>920</v>
      </c>
      <c r="D39" s="6" t="s">
        <v>880</v>
      </c>
      <c r="E39" s="5" t="s">
        <v>921</v>
      </c>
      <c r="F39" s="7" t="s">
        <v>922</v>
      </c>
      <c r="G39" s="8" t="s">
        <v>15</v>
      </c>
      <c r="H39" s="8" t="s">
        <v>18</v>
      </c>
      <c r="I39" s="8"/>
      <c r="J39" s="13"/>
      <c r="K39" s="13"/>
      <c r="L39" s="8"/>
      <c r="M39" s="9"/>
    </row>
    <row r="40" customFormat="false" ht="30" hidden="false" customHeight="true" outlineLevel="0" collapsed="false">
      <c r="A40" s="3"/>
      <c r="B40" s="4"/>
      <c r="C40" s="5"/>
      <c r="D40" s="6"/>
      <c r="E40" s="5"/>
      <c r="F40" s="7"/>
      <c r="G40" s="10" t="n">
        <v>43020</v>
      </c>
      <c r="H40" s="10" t="n">
        <v>43076</v>
      </c>
      <c r="I40" s="11" t="n">
        <f aca="false">SUM(H40-G40)</f>
        <v>56</v>
      </c>
      <c r="J40" s="10"/>
      <c r="K40" s="10"/>
      <c r="L40" s="11" t="n">
        <f aca="false">SUM(K40-J40)</f>
        <v>0</v>
      </c>
      <c r="M40" s="12" t="n">
        <f aca="false">SUM(I40+L40)</f>
        <v>56</v>
      </c>
    </row>
    <row r="41" customFormat="false" ht="15" hidden="false" customHeight="true" outlineLevel="0" collapsed="false">
      <c r="A41" s="3" t="s">
        <v>373</v>
      </c>
      <c r="B41" s="4" t="n">
        <v>2146</v>
      </c>
      <c r="C41" s="5" t="s">
        <v>923</v>
      </c>
      <c r="D41" s="6" t="s">
        <v>880</v>
      </c>
      <c r="E41" s="5" t="s">
        <v>924</v>
      </c>
      <c r="F41" s="7" t="s">
        <v>925</v>
      </c>
      <c r="G41" s="8" t="s">
        <v>15</v>
      </c>
      <c r="H41" s="8" t="s">
        <v>18</v>
      </c>
      <c r="I41" s="8"/>
      <c r="J41" s="13"/>
      <c r="K41" s="13"/>
      <c r="L41" s="8"/>
      <c r="M41" s="9"/>
    </row>
    <row r="42" customFormat="false" ht="30" hidden="false" customHeight="true" outlineLevel="0" collapsed="false">
      <c r="A42" s="3"/>
      <c r="B42" s="4"/>
      <c r="C42" s="5"/>
      <c r="D42" s="6"/>
      <c r="E42" s="5"/>
      <c r="F42" s="7"/>
      <c r="G42" s="10" t="n">
        <v>43039</v>
      </c>
      <c r="H42" s="10" t="n">
        <v>43066</v>
      </c>
      <c r="I42" s="11" t="n">
        <f aca="false">SUM(H42-G42)</f>
        <v>27</v>
      </c>
      <c r="J42" s="10"/>
      <c r="K42" s="10"/>
      <c r="L42" s="11" t="n">
        <f aca="false">SUM(K42-J42)</f>
        <v>0</v>
      </c>
      <c r="M42" s="12" t="n">
        <f aca="false">SUM(I42+L42)</f>
        <v>27</v>
      </c>
    </row>
    <row r="43" customFormat="false" ht="15" hidden="false" customHeight="true" outlineLevel="0" collapsed="false">
      <c r="A43" s="3" t="s">
        <v>65</v>
      </c>
      <c r="B43" s="4" t="n">
        <v>11264</v>
      </c>
      <c r="C43" s="5" t="s">
        <v>926</v>
      </c>
      <c r="D43" s="6" t="s">
        <v>880</v>
      </c>
      <c r="E43" s="5" t="s">
        <v>927</v>
      </c>
      <c r="F43" s="7" t="s">
        <v>928</v>
      </c>
      <c r="G43" s="8" t="s">
        <v>15</v>
      </c>
      <c r="H43" s="8" t="s">
        <v>16</v>
      </c>
      <c r="I43" s="8"/>
      <c r="J43" s="8" t="s">
        <v>17</v>
      </c>
      <c r="K43" s="8" t="s">
        <v>18</v>
      </c>
      <c r="L43" s="8"/>
      <c r="M43" s="9"/>
    </row>
    <row r="44" customFormat="false" ht="15" hidden="false" customHeight="false" outlineLevel="0" collapsed="false">
      <c r="A44" s="3"/>
      <c r="B44" s="4"/>
      <c r="C44" s="5"/>
      <c r="D44" s="6"/>
      <c r="E44" s="5"/>
      <c r="F44" s="7"/>
      <c r="G44" s="10" t="n">
        <v>43046</v>
      </c>
      <c r="H44" s="10" t="n">
        <v>43059</v>
      </c>
      <c r="I44" s="11" t="n">
        <f aca="false">SUM(H44-G44)</f>
        <v>13</v>
      </c>
      <c r="J44" s="10" t="n">
        <v>43068</v>
      </c>
      <c r="K44" s="10" t="n">
        <v>43081</v>
      </c>
      <c r="L44" s="11" t="n">
        <f aca="false">SUM(K44-J44)</f>
        <v>13</v>
      </c>
      <c r="M44" s="12" t="n">
        <f aca="false">SUM(I44+L44)</f>
        <v>26</v>
      </c>
    </row>
    <row r="45" customFormat="false" ht="15" hidden="false" customHeight="true" outlineLevel="0" collapsed="false">
      <c r="A45" s="3" t="s">
        <v>40</v>
      </c>
      <c r="B45" s="4" t="n">
        <v>11271</v>
      </c>
      <c r="C45" s="5" t="s">
        <v>929</v>
      </c>
      <c r="D45" s="6" t="s">
        <v>880</v>
      </c>
      <c r="E45" s="5" t="s">
        <v>930</v>
      </c>
      <c r="F45" s="7" t="s">
        <v>931</v>
      </c>
      <c r="G45" s="8" t="s">
        <v>15</v>
      </c>
      <c r="H45" s="8" t="s">
        <v>18</v>
      </c>
      <c r="I45" s="8"/>
      <c r="J45" s="13"/>
      <c r="K45" s="13"/>
      <c r="L45" s="8"/>
      <c r="M45" s="9"/>
    </row>
    <row r="46" customFormat="false" ht="15" hidden="false" customHeight="false" outlineLevel="0" collapsed="false">
      <c r="A46" s="3"/>
      <c r="B46" s="4"/>
      <c r="C46" s="5"/>
      <c r="D46" s="6"/>
      <c r="E46" s="5"/>
      <c r="F46" s="7"/>
      <c r="G46" s="10" t="n">
        <v>43049</v>
      </c>
      <c r="H46" s="10" t="n">
        <v>43060</v>
      </c>
      <c r="I46" s="11" t="n">
        <f aca="false">SUM(H46-G46)</f>
        <v>11</v>
      </c>
      <c r="J46" s="10"/>
      <c r="K46" s="10"/>
      <c r="L46" s="11" t="n">
        <f aca="false">SUM(K46-J46)</f>
        <v>0</v>
      </c>
      <c r="M46" s="12" t="n">
        <f aca="false">SUM(I46+L46)</f>
        <v>11</v>
      </c>
    </row>
    <row r="47" customFormat="false" ht="15" hidden="false" customHeight="true" outlineLevel="0" collapsed="false">
      <c r="A47" s="3" t="s">
        <v>123</v>
      </c>
      <c r="B47" s="4" t="n">
        <v>11288</v>
      </c>
      <c r="C47" s="5" t="s">
        <v>932</v>
      </c>
      <c r="D47" s="6" t="s">
        <v>880</v>
      </c>
      <c r="E47" s="5" t="s">
        <v>933</v>
      </c>
      <c r="F47" s="7" t="s">
        <v>340</v>
      </c>
      <c r="G47" s="8" t="s">
        <v>15</v>
      </c>
      <c r="H47" s="8" t="s">
        <v>16</v>
      </c>
      <c r="I47" s="8"/>
      <c r="J47" s="8" t="s">
        <v>17</v>
      </c>
      <c r="K47" s="8" t="s">
        <v>18</v>
      </c>
      <c r="L47" s="8"/>
      <c r="M47" s="9"/>
    </row>
    <row r="48" customFormat="false" ht="15" hidden="false" customHeight="false" outlineLevel="0" collapsed="false">
      <c r="A48" s="3"/>
      <c r="B48" s="4"/>
      <c r="C48" s="5"/>
      <c r="D48" s="6"/>
      <c r="E48" s="5"/>
      <c r="F48" s="7"/>
      <c r="G48" s="10" t="n">
        <v>43063</v>
      </c>
      <c r="H48" s="10" t="n">
        <v>43076</v>
      </c>
      <c r="I48" s="11" t="n">
        <f aca="false">SUM(H48-G48)</f>
        <v>13</v>
      </c>
      <c r="J48" s="10"/>
      <c r="K48" s="10"/>
      <c r="L48" s="11" t="n">
        <f aca="false">SUM(K48-J48)</f>
        <v>0</v>
      </c>
      <c r="M48" s="12" t="n">
        <f aca="false">SUM(I48+L48)</f>
        <v>13</v>
      </c>
    </row>
    <row r="49" customFormat="false" ht="15" hidden="false" customHeight="true" outlineLevel="0" collapsed="false">
      <c r="A49" s="3" t="s">
        <v>96</v>
      </c>
      <c r="B49" s="4" t="n">
        <v>11303</v>
      </c>
      <c r="C49" s="5" t="s">
        <v>752</v>
      </c>
      <c r="D49" s="6" t="s">
        <v>880</v>
      </c>
      <c r="E49" s="5" t="s">
        <v>753</v>
      </c>
      <c r="F49" s="7" t="s">
        <v>754</v>
      </c>
      <c r="G49" s="8" t="s">
        <v>15</v>
      </c>
      <c r="H49" s="8" t="s">
        <v>16</v>
      </c>
      <c r="I49" s="8"/>
      <c r="J49" s="8" t="s">
        <v>17</v>
      </c>
      <c r="K49" s="8" t="s">
        <v>18</v>
      </c>
      <c r="L49" s="8"/>
      <c r="M49" s="9"/>
    </row>
    <row r="50" customFormat="false" ht="15" hidden="false" customHeight="false" outlineLevel="0" collapsed="false">
      <c r="A50" s="3"/>
      <c r="B50" s="4"/>
      <c r="C50" s="5"/>
      <c r="D50" s="6"/>
      <c r="E50" s="5"/>
      <c r="F50" s="7"/>
      <c r="G50" s="10" t="n">
        <v>43074</v>
      </c>
      <c r="H50" s="10" t="n">
        <v>43104</v>
      </c>
      <c r="I50" s="11" t="n">
        <f aca="false">SUM(H50-G50)</f>
        <v>30</v>
      </c>
      <c r="J50" s="14"/>
      <c r="K50" s="14"/>
      <c r="L50" s="11" t="n">
        <f aca="false">SUM(K50-J50)</f>
        <v>0</v>
      </c>
      <c r="M50" s="12" t="n">
        <f aca="false">SUM(I50+L50)</f>
        <v>30</v>
      </c>
    </row>
    <row r="51" customFormat="false" ht="15" hidden="false" customHeight="true" outlineLevel="0" collapsed="false">
      <c r="A51" s="3" t="s">
        <v>130</v>
      </c>
      <c r="B51" s="4" t="n">
        <v>11304</v>
      </c>
      <c r="C51" s="5" t="s">
        <v>890</v>
      </c>
      <c r="D51" s="6" t="s">
        <v>880</v>
      </c>
      <c r="E51" s="5" t="s">
        <v>891</v>
      </c>
      <c r="F51" s="7" t="s">
        <v>934</v>
      </c>
      <c r="G51" s="8" t="s">
        <v>15</v>
      </c>
      <c r="H51" s="8" t="s">
        <v>16</v>
      </c>
      <c r="I51" s="8"/>
      <c r="J51" s="8" t="s">
        <v>17</v>
      </c>
      <c r="K51" s="8" t="s">
        <v>18</v>
      </c>
      <c r="L51" s="8"/>
      <c r="M51" s="9"/>
    </row>
    <row r="52" customFormat="false" ht="15" hidden="false" customHeight="false" outlineLevel="0" collapsed="false">
      <c r="A52" s="3"/>
      <c r="B52" s="4"/>
      <c r="C52" s="5"/>
      <c r="D52" s="6"/>
      <c r="E52" s="5"/>
      <c r="F52" s="7"/>
      <c r="G52" s="10" t="n">
        <v>43075</v>
      </c>
      <c r="H52" s="10"/>
      <c r="I52" s="11" t="n">
        <f aca="false">SUM(H52-G52)</f>
        <v>-43075</v>
      </c>
      <c r="J52" s="14"/>
      <c r="K52" s="14"/>
      <c r="L52" s="11" t="n">
        <f aca="false">SUM(K52-J52)</f>
        <v>0</v>
      </c>
      <c r="M52" s="12" t="n">
        <f aca="false">SUM(I52+L52)</f>
        <v>-43075</v>
      </c>
    </row>
    <row r="53" customFormat="false" ht="15" hidden="false" customHeight="true" outlineLevel="0" collapsed="false">
      <c r="A53" s="3" t="s">
        <v>105</v>
      </c>
      <c r="B53" s="4" t="n">
        <v>11303</v>
      </c>
      <c r="C53" s="5" t="s">
        <v>752</v>
      </c>
      <c r="D53" s="6" t="s">
        <v>880</v>
      </c>
      <c r="E53" s="5" t="s">
        <v>753</v>
      </c>
      <c r="F53" s="7" t="s">
        <v>935</v>
      </c>
      <c r="G53" s="8" t="s">
        <v>15</v>
      </c>
      <c r="H53" s="8" t="s">
        <v>16</v>
      </c>
      <c r="I53" s="8"/>
      <c r="J53" s="8" t="s">
        <v>17</v>
      </c>
      <c r="K53" s="8" t="s">
        <v>18</v>
      </c>
      <c r="L53" s="8"/>
      <c r="M53" s="9"/>
    </row>
    <row r="54" customFormat="false" ht="15" hidden="false" customHeight="false" outlineLevel="0" collapsed="false">
      <c r="A54" s="3"/>
      <c r="B54" s="4"/>
      <c r="C54" s="5"/>
      <c r="D54" s="6"/>
      <c r="E54" s="5"/>
      <c r="F54" s="7"/>
      <c r="G54" s="10" t="n">
        <v>43082</v>
      </c>
      <c r="H54" s="10"/>
      <c r="I54" s="11" t="n">
        <f aca="false">SUM(H54-G54)</f>
        <v>-43082</v>
      </c>
      <c r="J54" s="14"/>
      <c r="K54" s="14"/>
      <c r="L54" s="11" t="n">
        <f aca="false">SUM(K54-J54)</f>
        <v>0</v>
      </c>
      <c r="M54" s="12" t="n">
        <f aca="false">SUM(I54+L54)</f>
        <v>-43082</v>
      </c>
    </row>
    <row r="55" customFormat="false" ht="15" hidden="false" customHeight="true" outlineLevel="0" collapsed="false">
      <c r="A55" s="3" t="s">
        <v>72</v>
      </c>
      <c r="B55" s="4" t="n">
        <v>9987</v>
      </c>
      <c r="C55" s="5" t="s">
        <v>936</v>
      </c>
      <c r="D55" s="6" t="s">
        <v>880</v>
      </c>
      <c r="E55" s="5" t="s">
        <v>937</v>
      </c>
      <c r="F55" s="7" t="s">
        <v>75</v>
      </c>
      <c r="G55" s="8" t="s">
        <v>15</v>
      </c>
      <c r="H55" s="8" t="s">
        <v>18</v>
      </c>
      <c r="I55" s="8"/>
      <c r="J55" s="13"/>
      <c r="K55" s="13"/>
      <c r="L55" s="8"/>
      <c r="M55" s="9"/>
    </row>
    <row r="56" customFormat="false" ht="15" hidden="false" customHeight="false" outlineLevel="0" collapsed="false">
      <c r="A56" s="3"/>
      <c r="B56" s="4"/>
      <c r="C56" s="5"/>
      <c r="D56" s="6"/>
      <c r="E56" s="5"/>
      <c r="F56" s="7"/>
      <c r="G56" s="10" t="n">
        <v>43097</v>
      </c>
      <c r="H56" s="10"/>
      <c r="I56" s="11" t="n">
        <f aca="false">SUM(H56-G56)</f>
        <v>-43097</v>
      </c>
      <c r="J56" s="14"/>
      <c r="K56" s="14"/>
      <c r="L56" s="11" t="n">
        <f aca="false">SUM(K56-J56)</f>
        <v>0</v>
      </c>
      <c r="M56" s="12" t="n">
        <f aca="false">SUM(I56+L56)</f>
        <v>-43097</v>
      </c>
    </row>
  </sheetData>
  <mergeCells count="16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61</v>
      </c>
      <c r="B3" s="4" t="n">
        <v>11163</v>
      </c>
      <c r="C3" s="5" t="s">
        <v>938</v>
      </c>
      <c r="D3" s="5" t="s">
        <v>939</v>
      </c>
      <c r="E3" s="6" t="s">
        <v>940</v>
      </c>
      <c r="F3" s="7" t="s">
        <v>941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65</v>
      </c>
      <c r="H4" s="10" t="n">
        <v>43010</v>
      </c>
      <c r="I4" s="11" t="n">
        <f aca="false">SUM(H4-G4)</f>
        <v>45</v>
      </c>
      <c r="J4" s="10"/>
      <c r="K4" s="10"/>
      <c r="L4" s="11" t="n">
        <f aca="false">SUM(K4-J4)</f>
        <v>0</v>
      </c>
      <c r="M4" s="12" t="n">
        <f aca="false">SUM(I4+L4)</f>
        <v>45</v>
      </c>
    </row>
    <row r="5" customFormat="false" ht="15" hidden="false" customHeight="true" outlineLevel="0" collapsed="false">
      <c r="A5" s="3" t="s">
        <v>65</v>
      </c>
      <c r="B5" s="4" t="n">
        <v>5566</v>
      </c>
      <c r="C5" s="5" t="s">
        <v>942</v>
      </c>
      <c r="D5" s="5" t="s">
        <v>939</v>
      </c>
      <c r="E5" s="6" t="s">
        <v>943</v>
      </c>
      <c r="F5" s="7" t="s">
        <v>944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5"/>
      <c r="E6" s="6"/>
      <c r="F6" s="7"/>
      <c r="G6" s="10" t="n">
        <v>43026</v>
      </c>
      <c r="H6" s="10" t="n">
        <v>43061</v>
      </c>
      <c r="I6" s="11" t="n">
        <f aca="false">SUM(H6-G6)</f>
        <v>35</v>
      </c>
      <c r="J6" s="10"/>
      <c r="K6" s="10"/>
      <c r="L6" s="11" t="n">
        <f aca="false">SUM(K6-J6)</f>
        <v>0</v>
      </c>
      <c r="M6" s="12" t="n">
        <f aca="false">SUM(I6+L6)</f>
        <v>35</v>
      </c>
    </row>
    <row r="7" customFormat="false" ht="15" hidden="false" customHeight="true" outlineLevel="0" collapsed="false">
      <c r="A7" s="3" t="s">
        <v>76</v>
      </c>
      <c r="B7" s="4" t="n">
        <v>11243</v>
      </c>
      <c r="C7" s="5" t="s">
        <v>942</v>
      </c>
      <c r="D7" s="5" t="s">
        <v>939</v>
      </c>
      <c r="E7" s="6" t="s">
        <v>945</v>
      </c>
      <c r="F7" s="7" t="s">
        <v>93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6"/>
      <c r="F8" s="7"/>
      <c r="G8" s="10" t="n">
        <v>43026</v>
      </c>
      <c r="H8" s="10" t="n">
        <v>43045</v>
      </c>
      <c r="I8" s="11" t="n">
        <f aca="false">SUM(H8-G8)</f>
        <v>19</v>
      </c>
      <c r="J8" s="10"/>
      <c r="K8" s="10"/>
      <c r="L8" s="11" t="n">
        <f aca="false">SUM(K8-J8)</f>
        <v>0</v>
      </c>
      <c r="M8" s="12" t="n">
        <f aca="false">SUM(I8+L8)</f>
        <v>19</v>
      </c>
    </row>
    <row r="9" customFormat="false" ht="15" hidden="false" customHeight="true" outlineLevel="0" collapsed="false">
      <c r="A9" s="3" t="s">
        <v>94</v>
      </c>
      <c r="B9" s="4" t="n">
        <v>11243</v>
      </c>
      <c r="C9" s="5" t="s">
        <v>942</v>
      </c>
      <c r="D9" s="5" t="s">
        <v>939</v>
      </c>
      <c r="E9" s="6" t="s">
        <v>945</v>
      </c>
      <c r="F9" s="7" t="s">
        <v>946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15" hidden="false" customHeight="false" outlineLevel="0" collapsed="false">
      <c r="A10" s="3"/>
      <c r="B10" s="4"/>
      <c r="C10" s="5"/>
      <c r="D10" s="5"/>
      <c r="E10" s="6"/>
      <c r="F10" s="7"/>
      <c r="G10" s="10" t="n">
        <v>43026</v>
      </c>
      <c r="H10" s="10" t="n">
        <v>43045</v>
      </c>
      <c r="I10" s="11" t="n">
        <f aca="false">SUM(H10-G10)</f>
        <v>19</v>
      </c>
      <c r="J10" s="10"/>
      <c r="K10" s="10"/>
      <c r="L10" s="11" t="n">
        <f aca="false">SUM(K10-J10)</f>
        <v>0</v>
      </c>
      <c r="M10" s="12" t="n">
        <f aca="false">SUM(I10+L10)</f>
        <v>19</v>
      </c>
    </row>
    <row r="11" customFormat="false" ht="15" hidden="false" customHeight="true" outlineLevel="0" collapsed="false">
      <c r="A11" s="3" t="s">
        <v>10</v>
      </c>
      <c r="B11" s="4" t="n">
        <v>10546</v>
      </c>
      <c r="C11" s="5" t="s">
        <v>867</v>
      </c>
      <c r="D11" s="5" t="s">
        <v>939</v>
      </c>
      <c r="E11" s="6" t="s">
        <v>947</v>
      </c>
      <c r="F11" s="7" t="s">
        <v>948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6"/>
      <c r="F12" s="7"/>
      <c r="G12" s="10" t="n">
        <v>43038</v>
      </c>
      <c r="H12" s="10" t="n">
        <v>43052</v>
      </c>
      <c r="I12" s="11" t="n">
        <f aca="false">SUM(H12-G12)</f>
        <v>14</v>
      </c>
      <c r="J12" s="10"/>
      <c r="K12" s="10"/>
      <c r="L12" s="11" t="n">
        <f aca="false">SUM(K12-J12)</f>
        <v>0</v>
      </c>
      <c r="M12" s="12" t="n">
        <f aca="false">SUM(I12+L12)</f>
        <v>14</v>
      </c>
    </row>
    <row r="13" customFormat="false" ht="15" hidden="false" customHeight="true" outlineLevel="0" collapsed="false">
      <c r="A13" s="3" t="s">
        <v>19</v>
      </c>
      <c r="B13" s="4" t="n">
        <v>10546</v>
      </c>
      <c r="C13" s="5" t="s">
        <v>867</v>
      </c>
      <c r="D13" s="5" t="s">
        <v>939</v>
      </c>
      <c r="E13" s="6" t="s">
        <v>947</v>
      </c>
      <c r="F13" s="7" t="s">
        <v>115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15" hidden="false" customHeight="false" outlineLevel="0" collapsed="false">
      <c r="A14" s="3"/>
      <c r="B14" s="4"/>
      <c r="C14" s="5"/>
      <c r="D14" s="5"/>
      <c r="E14" s="6"/>
      <c r="F14" s="7"/>
      <c r="G14" s="10" t="n">
        <v>43038</v>
      </c>
      <c r="H14" s="10" t="n">
        <v>43052</v>
      </c>
      <c r="I14" s="11" t="n">
        <f aca="false">SUM(H14-G14)</f>
        <v>14</v>
      </c>
      <c r="J14" s="10"/>
      <c r="K14" s="10"/>
      <c r="L14" s="11" t="n">
        <f aca="false">SUM(K14-J14)</f>
        <v>0</v>
      </c>
      <c r="M14" s="12" t="n">
        <f aca="false">SUM(I14+L14)</f>
        <v>14</v>
      </c>
    </row>
    <row r="15" customFormat="false" ht="15" hidden="false" customHeight="true" outlineLevel="0" collapsed="false">
      <c r="A15" s="3" t="s">
        <v>82</v>
      </c>
      <c r="B15" s="4" t="n">
        <v>11077</v>
      </c>
      <c r="C15" s="5" t="s">
        <v>949</v>
      </c>
      <c r="D15" s="5" t="s">
        <v>939</v>
      </c>
      <c r="E15" s="6" t="s">
        <v>950</v>
      </c>
      <c r="F15" s="7" t="s">
        <v>951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6"/>
      <c r="F16" s="7"/>
      <c r="G16" s="10" t="n">
        <v>43046</v>
      </c>
      <c r="H16" s="10" t="n">
        <v>43059</v>
      </c>
      <c r="I16" s="11" t="n">
        <f aca="false">SUM(H16-G16)</f>
        <v>13</v>
      </c>
      <c r="J16" s="10"/>
      <c r="K16" s="10"/>
      <c r="L16" s="11" t="n">
        <f aca="false">SUM(K16-J16)</f>
        <v>0</v>
      </c>
      <c r="M16" s="12" t="n">
        <f aca="false">SUM(I16+L16)</f>
        <v>13</v>
      </c>
    </row>
    <row r="17" customFormat="false" ht="15" hidden="false" customHeight="true" outlineLevel="0" collapsed="false">
      <c r="A17" s="3" t="s">
        <v>179</v>
      </c>
      <c r="B17" s="4" t="n">
        <v>11295</v>
      </c>
      <c r="C17" s="5" t="s">
        <v>952</v>
      </c>
      <c r="D17" s="5" t="s">
        <v>939</v>
      </c>
      <c r="E17" s="6" t="s">
        <v>953</v>
      </c>
      <c r="F17" s="7" t="s">
        <v>954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6"/>
      <c r="F18" s="7"/>
      <c r="G18" s="10" t="n">
        <v>43068</v>
      </c>
      <c r="H18" s="10" t="n">
        <v>43081</v>
      </c>
      <c r="I18" s="11" t="n">
        <f aca="false">SUM(H18-G18)</f>
        <v>13</v>
      </c>
      <c r="J18" s="10" t="n">
        <v>43089</v>
      </c>
      <c r="K18" s="10"/>
      <c r="L18" s="11" t="n">
        <f aca="false">SUM(K18-J18)</f>
        <v>-43089</v>
      </c>
      <c r="M18" s="12" t="n">
        <f aca="false">SUM(I18+L18)</f>
        <v>-43076</v>
      </c>
    </row>
    <row r="19" customFormat="false" ht="15" hidden="false" customHeight="true" outlineLevel="0" collapsed="false">
      <c r="A19" s="3" t="s">
        <v>19</v>
      </c>
      <c r="B19" s="4" t="n">
        <v>11295</v>
      </c>
      <c r="C19" s="5" t="s">
        <v>952</v>
      </c>
      <c r="D19" s="5" t="s">
        <v>939</v>
      </c>
      <c r="E19" s="6" t="s">
        <v>953</v>
      </c>
      <c r="F19" s="7" t="s">
        <v>115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15" hidden="false" customHeight="false" outlineLevel="0" collapsed="false">
      <c r="A20" s="3"/>
      <c r="B20" s="4"/>
      <c r="C20" s="5"/>
      <c r="D20" s="5"/>
      <c r="E20" s="6"/>
      <c r="F20" s="7"/>
      <c r="G20" s="10" t="n">
        <v>43068</v>
      </c>
      <c r="H20" s="10" t="n">
        <v>43081</v>
      </c>
      <c r="I20" s="11" t="n">
        <f aca="false">SUM(H20-G20)</f>
        <v>13</v>
      </c>
      <c r="J20" s="10" t="n">
        <v>43089</v>
      </c>
      <c r="K20" s="10"/>
      <c r="L20" s="11" t="n">
        <f aca="false">SUM(K20-J20)</f>
        <v>-43089</v>
      </c>
      <c r="M20" s="12" t="n">
        <f aca="false">SUM(I20+L20)</f>
        <v>-43076</v>
      </c>
    </row>
  </sheetData>
  <mergeCells count="54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48</v>
      </c>
      <c r="B3" s="4" t="n">
        <v>11092</v>
      </c>
      <c r="C3" s="5" t="s">
        <v>49</v>
      </c>
      <c r="D3" s="6" t="s">
        <v>50</v>
      </c>
      <c r="E3" s="6" t="s">
        <v>51</v>
      </c>
      <c r="F3" s="7" t="s">
        <v>52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15" hidden="false" customHeight="false" outlineLevel="0" collapsed="false">
      <c r="A4" s="3"/>
      <c r="B4" s="4"/>
      <c r="C4" s="5"/>
      <c r="D4" s="6"/>
      <c r="E4" s="6"/>
      <c r="F4" s="7"/>
      <c r="G4" s="10" t="n">
        <v>42920</v>
      </c>
      <c r="H4" s="10" t="n">
        <v>42934</v>
      </c>
      <c r="I4" s="11" t="n">
        <f aca="false">SUM(H4-G4)</f>
        <v>14</v>
      </c>
      <c r="J4" s="10"/>
      <c r="K4" s="10"/>
      <c r="L4" s="11" t="n">
        <f aca="false">SUM(K4-J4)</f>
        <v>0</v>
      </c>
      <c r="M4" s="12" t="n">
        <f aca="false">SUM(I4+L4)</f>
        <v>14</v>
      </c>
    </row>
    <row r="5" customFormat="false" ht="15" hidden="false" customHeight="true" outlineLevel="0" collapsed="false">
      <c r="A5" s="3" t="s">
        <v>19</v>
      </c>
      <c r="B5" s="4" t="n">
        <v>11092</v>
      </c>
      <c r="C5" s="5" t="s">
        <v>49</v>
      </c>
      <c r="D5" s="6" t="s">
        <v>50</v>
      </c>
      <c r="E5" s="6" t="s">
        <v>51</v>
      </c>
      <c r="F5" s="7" t="s">
        <v>53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6"/>
      <c r="E6" s="6"/>
      <c r="F6" s="7"/>
      <c r="G6" s="10" t="n">
        <v>42920</v>
      </c>
      <c r="H6" s="10" t="n">
        <v>42934</v>
      </c>
      <c r="I6" s="11" t="n">
        <f aca="false">SUM(H6-G6)</f>
        <v>14</v>
      </c>
      <c r="J6" s="10"/>
      <c r="K6" s="10"/>
      <c r="L6" s="11" t="n">
        <f aca="false">SUM(K6-J6)</f>
        <v>0</v>
      </c>
      <c r="M6" s="12" t="n">
        <f aca="false">SUM(I6+L6)</f>
        <v>14</v>
      </c>
    </row>
    <row r="7" customFormat="false" ht="15" hidden="false" customHeight="true" outlineLevel="0" collapsed="false">
      <c r="A7" s="3" t="s">
        <v>48</v>
      </c>
      <c r="B7" s="4" t="n">
        <v>11127</v>
      </c>
      <c r="C7" s="5" t="s">
        <v>54</v>
      </c>
      <c r="D7" s="6" t="s">
        <v>50</v>
      </c>
      <c r="E7" s="6" t="s">
        <v>51</v>
      </c>
      <c r="F7" s="7" t="s">
        <v>55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15" hidden="false" customHeight="false" outlineLevel="0" collapsed="false">
      <c r="A8" s="3"/>
      <c r="B8" s="4"/>
      <c r="C8" s="5"/>
      <c r="D8" s="6"/>
      <c r="E8" s="6"/>
      <c r="F8" s="7"/>
      <c r="G8" s="10" t="n">
        <v>42922</v>
      </c>
      <c r="H8" s="10" t="n">
        <v>42936</v>
      </c>
      <c r="I8" s="11" t="n">
        <f aca="false">SUM(H8-G8)</f>
        <v>14</v>
      </c>
      <c r="J8" s="10"/>
      <c r="K8" s="10"/>
      <c r="L8" s="11" t="n">
        <f aca="false">SUM(K8-J8)</f>
        <v>0</v>
      </c>
      <c r="M8" s="12" t="n">
        <f aca="false">SUM(I8+L8)</f>
        <v>14</v>
      </c>
    </row>
    <row r="9" customFormat="false" ht="15" hidden="false" customHeight="true" outlineLevel="0" collapsed="false">
      <c r="A9" s="3" t="s">
        <v>31</v>
      </c>
      <c r="B9" s="4" t="n">
        <v>9380</v>
      </c>
      <c r="C9" s="5" t="s">
        <v>56</v>
      </c>
      <c r="D9" s="6" t="s">
        <v>50</v>
      </c>
      <c r="E9" s="6" t="s">
        <v>57</v>
      </c>
      <c r="F9" s="7" t="s">
        <v>58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6"/>
      <c r="F10" s="7"/>
      <c r="G10" s="10" t="n">
        <v>42936</v>
      </c>
      <c r="H10" s="10" t="n">
        <v>42947</v>
      </c>
      <c r="I10" s="11" t="n">
        <f aca="false">SUM(H10-G10)</f>
        <v>11</v>
      </c>
      <c r="J10" s="10"/>
      <c r="K10" s="10"/>
      <c r="L10" s="11" t="n">
        <f aca="false">SUM(K10-J10)</f>
        <v>0</v>
      </c>
      <c r="M10" s="12" t="n">
        <f aca="false">SUM(I10+L10)</f>
        <v>11</v>
      </c>
    </row>
    <row r="11" customFormat="false" ht="15" hidden="false" customHeight="true" outlineLevel="0" collapsed="false">
      <c r="A11" s="3" t="s">
        <v>31</v>
      </c>
      <c r="B11" s="4" t="n">
        <v>9380</v>
      </c>
      <c r="C11" s="5" t="s">
        <v>56</v>
      </c>
      <c r="D11" s="6" t="s">
        <v>50</v>
      </c>
      <c r="E11" s="6" t="s">
        <v>57</v>
      </c>
      <c r="F11" s="7" t="s">
        <v>59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30" hidden="false" customHeight="true" outlineLevel="0" collapsed="false">
      <c r="A12" s="3"/>
      <c r="B12" s="4"/>
      <c r="C12" s="5"/>
      <c r="D12" s="6"/>
      <c r="E12" s="6"/>
      <c r="F12" s="7"/>
      <c r="G12" s="10" t="n">
        <v>42936</v>
      </c>
      <c r="H12" s="10" t="n">
        <v>42947</v>
      </c>
      <c r="I12" s="11" t="n">
        <f aca="false">SUM(H12-G12)</f>
        <v>11</v>
      </c>
      <c r="J12" s="10" t="n">
        <v>43000</v>
      </c>
      <c r="K12" s="10" t="n">
        <v>43003</v>
      </c>
      <c r="L12" s="11" t="n">
        <f aca="false">SUM(K12-J12)</f>
        <v>3</v>
      </c>
      <c r="M12" s="12" t="n">
        <f aca="false">SUM(I12+L12)</f>
        <v>14</v>
      </c>
    </row>
    <row r="13" customFormat="false" ht="15" hidden="false" customHeight="true" outlineLevel="0" collapsed="false">
      <c r="A13" s="3" t="s">
        <v>31</v>
      </c>
      <c r="B13" s="4" t="n">
        <v>9380</v>
      </c>
      <c r="C13" s="5" t="s">
        <v>56</v>
      </c>
      <c r="D13" s="6" t="s">
        <v>50</v>
      </c>
      <c r="E13" s="6" t="s">
        <v>57</v>
      </c>
      <c r="F13" s="7" t="s">
        <v>60</v>
      </c>
      <c r="G13" s="8" t="s">
        <v>15</v>
      </c>
      <c r="H13" s="8" t="s">
        <v>16</v>
      </c>
      <c r="I13" s="8"/>
      <c r="J13" s="8" t="s">
        <v>17</v>
      </c>
      <c r="K13" s="8" t="s">
        <v>18</v>
      </c>
      <c r="L13" s="8"/>
      <c r="M13" s="9"/>
    </row>
    <row r="14" customFormat="false" ht="15" hidden="false" customHeight="false" outlineLevel="0" collapsed="false">
      <c r="A14" s="3"/>
      <c r="B14" s="4"/>
      <c r="C14" s="5"/>
      <c r="D14" s="6"/>
      <c r="E14" s="6"/>
      <c r="F14" s="7"/>
      <c r="G14" s="10" t="n">
        <v>42941</v>
      </c>
      <c r="H14" s="10" t="n">
        <v>42950</v>
      </c>
      <c r="I14" s="11" t="n">
        <f aca="false">SUM(H14-G14)</f>
        <v>9</v>
      </c>
      <c r="J14" s="10" t="n">
        <v>43000</v>
      </c>
      <c r="K14" s="10" t="n">
        <v>43003</v>
      </c>
      <c r="L14" s="11" t="n">
        <f aca="false">SUM(K14-J14)</f>
        <v>3</v>
      </c>
      <c r="M14" s="12" t="n">
        <f aca="false">SUM(I14+L14)</f>
        <v>12</v>
      </c>
    </row>
    <row r="15" customFormat="false" ht="15" hidden="false" customHeight="true" outlineLevel="0" collapsed="false">
      <c r="A15" s="3" t="s">
        <v>61</v>
      </c>
      <c r="B15" s="4" t="n">
        <v>11149</v>
      </c>
      <c r="C15" s="5" t="s">
        <v>62</v>
      </c>
      <c r="D15" s="6" t="s">
        <v>50</v>
      </c>
      <c r="E15" s="6" t="s">
        <v>63</v>
      </c>
      <c r="F15" s="7" t="s">
        <v>64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6"/>
      <c r="E16" s="6"/>
      <c r="F16" s="7"/>
      <c r="G16" s="10" t="n">
        <v>42944</v>
      </c>
      <c r="H16" s="10" t="n">
        <v>42986</v>
      </c>
      <c r="I16" s="11" t="n">
        <f aca="false">SUM(H16-G16)</f>
        <v>42</v>
      </c>
      <c r="J16" s="10"/>
      <c r="K16" s="10"/>
      <c r="L16" s="11" t="n">
        <f aca="false">SUM(K16-J16)</f>
        <v>0</v>
      </c>
      <c r="M16" s="12" t="n">
        <f aca="false">SUM(I16+L16)</f>
        <v>42</v>
      </c>
    </row>
    <row r="17" customFormat="false" ht="15" hidden="false" customHeight="true" outlineLevel="0" collapsed="false">
      <c r="A17" s="3" t="s">
        <v>65</v>
      </c>
      <c r="B17" s="4" t="n">
        <v>8127</v>
      </c>
      <c r="C17" s="5" t="s">
        <v>66</v>
      </c>
      <c r="D17" s="6" t="s">
        <v>50</v>
      </c>
      <c r="E17" s="6" t="s">
        <v>67</v>
      </c>
      <c r="F17" s="7" t="s">
        <v>68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30" hidden="false" customHeight="true" outlineLevel="0" collapsed="false">
      <c r="A18" s="3"/>
      <c r="B18" s="4"/>
      <c r="C18" s="5"/>
      <c r="D18" s="6"/>
      <c r="E18" s="6"/>
      <c r="F18" s="7"/>
      <c r="G18" s="10" t="n">
        <v>43010</v>
      </c>
      <c r="H18" s="10" t="n">
        <v>43027</v>
      </c>
      <c r="I18" s="11" t="n">
        <f aca="false">SUM(H18-G18)</f>
        <v>17</v>
      </c>
      <c r="J18" s="10"/>
      <c r="K18" s="10"/>
      <c r="L18" s="11" t="n">
        <f aca="false">SUM(K18-J18)</f>
        <v>0</v>
      </c>
      <c r="M18" s="12" t="n">
        <f aca="false">SUM(I18+L18)</f>
        <v>17</v>
      </c>
    </row>
    <row r="19" customFormat="false" ht="15" hidden="false" customHeight="true" outlineLevel="0" collapsed="false">
      <c r="A19" s="3" t="s">
        <v>36</v>
      </c>
      <c r="B19" s="4" t="n">
        <v>11262</v>
      </c>
      <c r="C19" s="5" t="s">
        <v>69</v>
      </c>
      <c r="D19" s="6" t="s">
        <v>50</v>
      </c>
      <c r="E19" s="6" t="s">
        <v>70</v>
      </c>
      <c r="F19" s="7" t="s">
        <v>71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30" hidden="false" customHeight="true" outlineLevel="0" collapsed="false">
      <c r="A20" s="3"/>
      <c r="B20" s="4"/>
      <c r="C20" s="5"/>
      <c r="D20" s="6"/>
      <c r="E20" s="6"/>
      <c r="F20" s="7"/>
      <c r="G20" s="10" t="n">
        <v>43045</v>
      </c>
      <c r="H20" s="10" t="n">
        <v>43055</v>
      </c>
      <c r="I20" s="11" t="n">
        <f aca="false">SUM(H20-G20)</f>
        <v>10</v>
      </c>
      <c r="J20" s="10"/>
      <c r="K20" s="10"/>
      <c r="L20" s="11" t="n">
        <f aca="false">SUM(K20-J20)</f>
        <v>0</v>
      </c>
      <c r="M20" s="12" t="n">
        <f aca="false">SUM(I20+L20)</f>
        <v>10</v>
      </c>
    </row>
    <row r="21" customFormat="false" ht="15" hidden="false" customHeight="true" outlineLevel="0" collapsed="false">
      <c r="A21" s="3" t="s">
        <v>72</v>
      </c>
      <c r="B21" s="4" t="n">
        <v>11277</v>
      </c>
      <c r="C21" s="5" t="s">
        <v>73</v>
      </c>
      <c r="D21" s="6" t="s">
        <v>50</v>
      </c>
      <c r="E21" s="6" t="s">
        <v>74</v>
      </c>
      <c r="F21" s="7" t="s">
        <v>75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15" hidden="false" customHeight="false" outlineLevel="0" collapsed="false">
      <c r="A22" s="3"/>
      <c r="B22" s="4"/>
      <c r="C22" s="5"/>
      <c r="D22" s="6"/>
      <c r="E22" s="6"/>
      <c r="F22" s="7"/>
      <c r="G22" s="10" t="n">
        <v>43055</v>
      </c>
      <c r="H22" s="10" t="n">
        <v>43081</v>
      </c>
      <c r="I22" s="11" t="n">
        <f aca="false">SUM(H22-G22)</f>
        <v>26</v>
      </c>
      <c r="J22" s="10"/>
      <c r="K22" s="10"/>
      <c r="L22" s="11" t="n">
        <f aca="false">SUM(K22-J22)</f>
        <v>0</v>
      </c>
      <c r="M22" s="12" t="n">
        <f aca="false">SUM(I22+L22)</f>
        <v>26</v>
      </c>
    </row>
    <row r="23" customFormat="false" ht="15" hidden="false" customHeight="true" outlineLevel="0" collapsed="false">
      <c r="A23" s="3" t="s">
        <v>76</v>
      </c>
      <c r="B23" s="4" t="n">
        <v>10386</v>
      </c>
      <c r="C23" s="5" t="s">
        <v>77</v>
      </c>
      <c r="D23" s="6" t="s">
        <v>50</v>
      </c>
      <c r="E23" s="6" t="s">
        <v>78</v>
      </c>
      <c r="F23" s="7" t="s">
        <v>79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30" hidden="false" customHeight="true" outlineLevel="0" collapsed="false">
      <c r="A24" s="3"/>
      <c r="B24" s="4"/>
      <c r="C24" s="5"/>
      <c r="D24" s="6"/>
      <c r="E24" s="6"/>
      <c r="F24" s="7"/>
      <c r="G24" s="10" t="n">
        <v>43070</v>
      </c>
      <c r="H24" s="10" t="n">
        <v>43082</v>
      </c>
      <c r="I24" s="11" t="n">
        <f aca="false">SUM(H24-G24)</f>
        <v>12</v>
      </c>
      <c r="J24" s="10"/>
      <c r="K24" s="10"/>
      <c r="L24" s="11" t="n">
        <f aca="false">SUM(K24-J24)</f>
        <v>0</v>
      </c>
      <c r="M24" s="12" t="n">
        <f aca="false">SUM(I24+L24)</f>
        <v>12</v>
      </c>
    </row>
    <row r="25" customFormat="false" ht="15" hidden="false" customHeight="true" outlineLevel="0" collapsed="false">
      <c r="A25" s="3" t="s">
        <v>36</v>
      </c>
      <c r="B25" s="4" t="n">
        <v>11317</v>
      </c>
      <c r="C25" s="5" t="s">
        <v>80</v>
      </c>
      <c r="D25" s="6" t="s">
        <v>50</v>
      </c>
      <c r="E25" s="6" t="s">
        <v>70</v>
      </c>
      <c r="F25" s="7" t="s">
        <v>81</v>
      </c>
      <c r="G25" s="8" t="s">
        <v>15</v>
      </c>
      <c r="H25" s="8" t="s">
        <v>16</v>
      </c>
      <c r="I25" s="8"/>
      <c r="J25" s="8" t="s">
        <v>17</v>
      </c>
      <c r="K25" s="8" t="s">
        <v>18</v>
      </c>
      <c r="L25" s="8"/>
      <c r="M25" s="9"/>
    </row>
    <row r="26" customFormat="false" ht="30" hidden="false" customHeight="true" outlineLevel="0" collapsed="false">
      <c r="A26" s="3"/>
      <c r="B26" s="4"/>
      <c r="C26" s="5"/>
      <c r="D26" s="6"/>
      <c r="E26" s="6"/>
      <c r="F26" s="7"/>
      <c r="G26" s="10" t="n">
        <v>43083</v>
      </c>
      <c r="H26" s="10" t="n">
        <v>43104</v>
      </c>
      <c r="I26" s="11" t="n">
        <f aca="false">SUM(H26-G26)</f>
        <v>21</v>
      </c>
      <c r="J26" s="10"/>
      <c r="K26" s="10"/>
      <c r="L26" s="11" t="n">
        <f aca="false">SUM(K26-J26)</f>
        <v>0</v>
      </c>
      <c r="M26" s="12" t="n">
        <f aca="false">SUM(I26+L26)</f>
        <v>21</v>
      </c>
    </row>
    <row r="27" customFormat="false" ht="15" hidden="false" customHeight="true" outlineLevel="0" collapsed="false">
      <c r="A27" s="3" t="s">
        <v>82</v>
      </c>
      <c r="B27" s="4" t="n">
        <v>11331</v>
      </c>
      <c r="C27" s="5" t="s">
        <v>66</v>
      </c>
      <c r="D27" s="6" t="s">
        <v>50</v>
      </c>
      <c r="E27" s="6" t="s">
        <v>67</v>
      </c>
      <c r="F27" s="7" t="s">
        <v>83</v>
      </c>
      <c r="G27" s="8" t="s">
        <v>15</v>
      </c>
      <c r="H27" s="8" t="s">
        <v>16</v>
      </c>
      <c r="I27" s="8"/>
      <c r="J27" s="8" t="s">
        <v>17</v>
      </c>
      <c r="K27" s="8" t="s">
        <v>18</v>
      </c>
      <c r="L27" s="8"/>
      <c r="M27" s="9"/>
    </row>
    <row r="28" customFormat="false" ht="30" hidden="false" customHeight="true" outlineLevel="0" collapsed="false">
      <c r="A28" s="3"/>
      <c r="B28" s="4"/>
      <c r="C28" s="5"/>
      <c r="D28" s="6"/>
      <c r="E28" s="6"/>
      <c r="F28" s="7"/>
      <c r="G28" s="10" t="n">
        <v>43088</v>
      </c>
      <c r="H28" s="10" t="n">
        <v>43108</v>
      </c>
      <c r="I28" s="11" t="n">
        <f aca="false">SUM(H28-G28)</f>
        <v>20</v>
      </c>
      <c r="J28" s="10"/>
      <c r="K28" s="10"/>
      <c r="L28" s="11" t="n">
        <f aca="false">SUM(K28-J28)</f>
        <v>0</v>
      </c>
      <c r="M28" s="12" t="n">
        <f aca="false">SUM(I28+L28)</f>
        <v>20</v>
      </c>
    </row>
    <row r="29" customFormat="false" ht="15" hidden="false" customHeight="true" outlineLevel="0" collapsed="false">
      <c r="A29" s="3" t="s">
        <v>76</v>
      </c>
      <c r="B29" s="4" t="n">
        <v>8999</v>
      </c>
      <c r="C29" s="5" t="s">
        <v>84</v>
      </c>
      <c r="D29" s="6" t="s">
        <v>50</v>
      </c>
      <c r="E29" s="6" t="s">
        <v>85</v>
      </c>
      <c r="F29" s="7" t="s">
        <v>86</v>
      </c>
      <c r="G29" s="8" t="s">
        <v>15</v>
      </c>
      <c r="H29" s="8" t="s">
        <v>18</v>
      </c>
      <c r="I29" s="8"/>
      <c r="J29" s="13"/>
      <c r="K29" s="13"/>
      <c r="L29" s="8"/>
      <c r="M29" s="9"/>
    </row>
    <row r="30" customFormat="false" ht="45" hidden="false" customHeight="true" outlineLevel="0" collapsed="false">
      <c r="A30" s="3"/>
      <c r="B30" s="4"/>
      <c r="C30" s="5"/>
      <c r="D30" s="6"/>
      <c r="E30" s="6"/>
      <c r="F30" s="7"/>
      <c r="G30" s="10" t="n">
        <v>43088</v>
      </c>
      <c r="H30" s="10" t="n">
        <v>43109</v>
      </c>
      <c r="I30" s="11" t="n">
        <f aca="false">SUM(H30-G30)</f>
        <v>21</v>
      </c>
      <c r="J30" s="10"/>
      <c r="K30" s="10"/>
      <c r="L30" s="11" t="n">
        <f aca="false">SUM(K30-J30)</f>
        <v>0</v>
      </c>
      <c r="M30" s="12" t="n">
        <f aca="false">SUM(I30+L30)</f>
        <v>21</v>
      </c>
    </row>
  </sheetData>
  <mergeCells count="84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96</v>
      </c>
      <c r="B3" s="4" t="n">
        <v>11202</v>
      </c>
      <c r="C3" s="5" t="s">
        <v>955</v>
      </c>
      <c r="D3" s="5" t="s">
        <v>956</v>
      </c>
      <c r="E3" s="6" t="s">
        <v>957</v>
      </c>
      <c r="F3" s="7" t="s">
        <v>958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6"/>
      <c r="F4" s="7"/>
      <c r="G4" s="10" t="n">
        <v>42998</v>
      </c>
      <c r="H4" s="10" t="n">
        <v>43012</v>
      </c>
      <c r="I4" s="11" t="n">
        <f aca="false">SUM(H4-G4)</f>
        <v>14</v>
      </c>
      <c r="J4" s="10"/>
      <c r="K4" s="10"/>
      <c r="L4" s="11" t="n">
        <f aca="false">SUM(K4-J4)</f>
        <v>0</v>
      </c>
      <c r="M4" s="12" t="n">
        <f aca="false">SUM(I4+L4)</f>
        <v>14</v>
      </c>
    </row>
    <row r="5" customFormat="false" ht="15" hidden="false" customHeight="true" outlineLevel="0" collapsed="false">
      <c r="A5" s="3" t="s">
        <v>96</v>
      </c>
      <c r="B5" s="4" t="n">
        <v>11296</v>
      </c>
      <c r="C5" s="5" t="s">
        <v>959</v>
      </c>
      <c r="D5" s="5" t="s">
        <v>956</v>
      </c>
      <c r="E5" s="6" t="s">
        <v>960</v>
      </c>
      <c r="F5" s="7" t="s">
        <v>961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5"/>
      <c r="E6" s="6"/>
      <c r="F6" s="7"/>
      <c r="G6" s="10" t="n">
        <v>43068</v>
      </c>
      <c r="H6" s="10" t="n">
        <v>43081</v>
      </c>
      <c r="I6" s="11" t="n">
        <f aca="false">SUM(H6-G6)</f>
        <v>13</v>
      </c>
      <c r="J6" s="10"/>
      <c r="K6" s="10"/>
      <c r="L6" s="11" t="n">
        <f aca="false">SUM(K6-J6)</f>
        <v>0</v>
      </c>
      <c r="M6" s="12" t="n">
        <f aca="false">SUM(I6+L6)</f>
        <v>13</v>
      </c>
    </row>
  </sheetData>
  <mergeCells count="1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65</v>
      </c>
      <c r="B3" s="4" t="n">
        <v>11177</v>
      </c>
      <c r="C3" s="5" t="s">
        <v>87</v>
      </c>
      <c r="D3" s="6" t="s">
        <v>88</v>
      </c>
      <c r="E3" s="6" t="s">
        <v>89</v>
      </c>
      <c r="F3" s="7" t="s">
        <v>90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6"/>
      <c r="E4" s="6"/>
      <c r="F4" s="7"/>
      <c r="G4" s="10" t="n">
        <v>42979</v>
      </c>
      <c r="H4" s="10" t="n">
        <v>42991</v>
      </c>
      <c r="I4" s="11" t="n">
        <f aca="false">SUM(H4-G4)</f>
        <v>12</v>
      </c>
      <c r="J4" s="10"/>
      <c r="K4" s="10"/>
      <c r="L4" s="11" t="n">
        <f aca="false">SUM(K4-J4)</f>
        <v>0</v>
      </c>
      <c r="M4" s="12" t="n">
        <f aca="false">SUM(I4+L4)</f>
        <v>12</v>
      </c>
    </row>
    <row r="5" customFormat="false" ht="15" hidden="false" customHeight="true" outlineLevel="0" collapsed="false">
      <c r="A5" s="3" t="s">
        <v>76</v>
      </c>
      <c r="B5" s="4" t="n">
        <v>11193</v>
      </c>
      <c r="C5" s="5" t="s">
        <v>91</v>
      </c>
      <c r="D5" s="6" t="s">
        <v>88</v>
      </c>
      <c r="E5" s="6" t="s">
        <v>92</v>
      </c>
      <c r="F5" s="7" t="s">
        <v>93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30" hidden="false" customHeight="true" outlineLevel="0" collapsed="false">
      <c r="A6" s="3"/>
      <c r="B6" s="4"/>
      <c r="C6" s="5"/>
      <c r="D6" s="6"/>
      <c r="E6" s="6"/>
      <c r="F6" s="7"/>
      <c r="G6" s="10" t="n">
        <v>42992</v>
      </c>
      <c r="H6" s="10" t="n">
        <v>43010</v>
      </c>
      <c r="I6" s="11" t="n">
        <f aca="false">SUM(H6-G6)</f>
        <v>18</v>
      </c>
      <c r="J6" s="10"/>
      <c r="K6" s="10"/>
      <c r="L6" s="11" t="n">
        <f aca="false">SUM(K6-J6)</f>
        <v>0</v>
      </c>
      <c r="M6" s="12" t="n">
        <f aca="false">SUM(I6+L6)</f>
        <v>18</v>
      </c>
    </row>
    <row r="7" customFormat="false" ht="15" hidden="false" customHeight="true" outlineLevel="0" collapsed="false">
      <c r="A7" s="3" t="s">
        <v>94</v>
      </c>
      <c r="B7" s="4" t="n">
        <v>11193</v>
      </c>
      <c r="C7" s="5" t="s">
        <v>91</v>
      </c>
      <c r="D7" s="6" t="s">
        <v>88</v>
      </c>
      <c r="E7" s="6" t="s">
        <v>92</v>
      </c>
      <c r="F7" s="7" t="s">
        <v>95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6"/>
      <c r="E8" s="6"/>
      <c r="F8" s="7"/>
      <c r="G8" s="10" t="n">
        <v>42992</v>
      </c>
      <c r="H8" s="10" t="n">
        <v>43010</v>
      </c>
      <c r="I8" s="11" t="n">
        <f aca="false">SUM(H8-G8)</f>
        <v>18</v>
      </c>
      <c r="J8" s="10"/>
      <c r="K8" s="10"/>
      <c r="L8" s="11" t="n">
        <f aca="false">SUM(K8-J8)</f>
        <v>0</v>
      </c>
      <c r="M8" s="12" t="n">
        <f aca="false">SUM(I8+L8)</f>
        <v>18</v>
      </c>
    </row>
    <row r="9" customFormat="false" ht="15" hidden="false" customHeight="true" outlineLevel="0" collapsed="false">
      <c r="A9" s="3" t="s">
        <v>96</v>
      </c>
      <c r="B9" s="4" t="n">
        <v>11204</v>
      </c>
      <c r="C9" s="5" t="s">
        <v>97</v>
      </c>
      <c r="D9" s="6" t="s">
        <v>88</v>
      </c>
      <c r="E9" s="6" t="s">
        <v>98</v>
      </c>
      <c r="F9" s="7" t="s">
        <v>99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6"/>
      <c r="E10" s="6"/>
      <c r="F10" s="7"/>
      <c r="G10" s="10" t="n">
        <v>43000</v>
      </c>
      <c r="H10" s="10" t="n">
        <v>43017</v>
      </c>
      <c r="I10" s="11" t="n">
        <f aca="false">SUM(H10-G10)</f>
        <v>17</v>
      </c>
      <c r="J10" s="10"/>
      <c r="K10" s="10"/>
      <c r="L10" s="11" t="n">
        <f aca="false">SUM(K10-J10)</f>
        <v>0</v>
      </c>
      <c r="M10" s="12" t="n">
        <f aca="false">SUM(I10+L10)</f>
        <v>17</v>
      </c>
    </row>
    <row r="11" customFormat="false" ht="15" hidden="false" customHeight="true" outlineLevel="0" collapsed="false">
      <c r="A11" s="3" t="s">
        <v>65</v>
      </c>
      <c r="B11" s="4" t="n">
        <v>11207</v>
      </c>
      <c r="C11" s="5" t="s">
        <v>100</v>
      </c>
      <c r="D11" s="6" t="s">
        <v>88</v>
      </c>
      <c r="E11" s="6" t="s">
        <v>101</v>
      </c>
      <c r="F11" s="7" t="s">
        <v>102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30" hidden="false" customHeight="true" outlineLevel="0" collapsed="false">
      <c r="A12" s="3"/>
      <c r="B12" s="4"/>
      <c r="C12" s="5"/>
      <c r="D12" s="6"/>
      <c r="E12" s="6"/>
      <c r="F12" s="7"/>
      <c r="G12" s="10" t="n">
        <v>43004</v>
      </c>
      <c r="H12" s="10" t="n">
        <v>43027</v>
      </c>
      <c r="I12" s="11" t="n">
        <f aca="false">SUM(H12-G12)</f>
        <v>23</v>
      </c>
      <c r="J12" s="10"/>
      <c r="K12" s="10"/>
      <c r="L12" s="11" t="n">
        <f aca="false">SUM(K12-J12)</f>
        <v>0</v>
      </c>
      <c r="M12" s="12" t="n">
        <f aca="false">SUM(I12+L12)</f>
        <v>23</v>
      </c>
    </row>
    <row r="13" customFormat="false" ht="15" hidden="false" customHeight="true" outlineLevel="0" collapsed="false">
      <c r="A13" s="3" t="s">
        <v>65</v>
      </c>
      <c r="B13" s="4" t="n">
        <v>11210</v>
      </c>
      <c r="C13" s="5" t="s">
        <v>103</v>
      </c>
      <c r="D13" s="6" t="s">
        <v>88</v>
      </c>
      <c r="E13" s="6" t="s">
        <v>101</v>
      </c>
      <c r="F13" s="7" t="s">
        <v>104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6"/>
      <c r="E14" s="6"/>
      <c r="F14" s="7"/>
      <c r="G14" s="10" t="n">
        <v>43004</v>
      </c>
      <c r="H14" s="10" t="n">
        <v>43028</v>
      </c>
      <c r="I14" s="11" t="n">
        <f aca="false">SUM(H14-G14)</f>
        <v>24</v>
      </c>
      <c r="J14" s="10"/>
      <c r="K14" s="10"/>
      <c r="L14" s="11" t="n">
        <f aca="false">SUM(K14-J14)</f>
        <v>0</v>
      </c>
      <c r="M14" s="12" t="n">
        <f aca="false">SUM(I14+L14)</f>
        <v>24</v>
      </c>
    </row>
    <row r="15" customFormat="false" ht="15" hidden="false" customHeight="true" outlineLevel="0" collapsed="false">
      <c r="A15" s="3" t="s">
        <v>105</v>
      </c>
      <c r="B15" s="4" t="n">
        <v>11229</v>
      </c>
      <c r="C15" s="5" t="s">
        <v>106</v>
      </c>
      <c r="D15" s="6" t="s">
        <v>88</v>
      </c>
      <c r="E15" s="6" t="s">
        <v>107</v>
      </c>
      <c r="F15" s="7" t="s">
        <v>108</v>
      </c>
      <c r="G15" s="8" t="s">
        <v>15</v>
      </c>
      <c r="H15" s="8" t="s">
        <v>16</v>
      </c>
      <c r="I15" s="8"/>
      <c r="J15" s="8" t="s">
        <v>17</v>
      </c>
      <c r="K15" s="8" t="s">
        <v>18</v>
      </c>
      <c r="L15" s="8"/>
      <c r="M15" s="9"/>
    </row>
    <row r="16" customFormat="false" ht="15" hidden="false" customHeight="false" outlineLevel="0" collapsed="false">
      <c r="A16" s="3"/>
      <c r="B16" s="4"/>
      <c r="C16" s="5"/>
      <c r="D16" s="6"/>
      <c r="E16" s="6"/>
      <c r="F16" s="7"/>
      <c r="G16" s="10" t="n">
        <v>43013</v>
      </c>
      <c r="H16" s="10"/>
      <c r="I16" s="11" t="n">
        <f aca="false">SUM(H16-G16)</f>
        <v>-43013</v>
      </c>
      <c r="J16" s="10"/>
      <c r="K16" s="10"/>
      <c r="L16" s="11" t="n">
        <f aca="false">SUM(K16-J16)</f>
        <v>0</v>
      </c>
      <c r="M16" s="12" t="n">
        <f aca="false">SUM(I16+L16)</f>
        <v>-43013</v>
      </c>
    </row>
    <row r="17" customFormat="false" ht="15" hidden="false" customHeight="true" outlineLevel="0" collapsed="false">
      <c r="A17" s="3" t="s">
        <v>72</v>
      </c>
      <c r="B17" s="4" t="n">
        <v>11236</v>
      </c>
      <c r="C17" s="5" t="s">
        <v>109</v>
      </c>
      <c r="D17" s="6" t="s">
        <v>88</v>
      </c>
      <c r="E17" s="6" t="s">
        <v>110</v>
      </c>
      <c r="F17" s="7" t="s">
        <v>111</v>
      </c>
      <c r="G17" s="8" t="s">
        <v>15</v>
      </c>
      <c r="H17" s="8" t="s">
        <v>16</v>
      </c>
      <c r="I17" s="8"/>
      <c r="J17" s="8" t="s">
        <v>17</v>
      </c>
      <c r="K17" s="8" t="s">
        <v>18</v>
      </c>
      <c r="L17" s="8"/>
      <c r="M17" s="9"/>
    </row>
    <row r="18" customFormat="false" ht="30" hidden="false" customHeight="true" outlineLevel="0" collapsed="false">
      <c r="A18" s="3"/>
      <c r="B18" s="4"/>
      <c r="C18" s="5"/>
      <c r="D18" s="6"/>
      <c r="E18" s="6"/>
      <c r="F18" s="7"/>
      <c r="G18" s="10" t="n">
        <v>43017</v>
      </c>
      <c r="H18" s="10" t="n">
        <v>43038</v>
      </c>
      <c r="I18" s="11" t="n">
        <f aca="false">SUM(H18-G18)</f>
        <v>21</v>
      </c>
      <c r="J18" s="10" t="n">
        <v>43045</v>
      </c>
      <c r="K18" s="10" t="n">
        <v>43056</v>
      </c>
      <c r="L18" s="11" t="n">
        <f aca="false">SUM(K18-J18)</f>
        <v>11</v>
      </c>
      <c r="M18" s="12" t="n">
        <f aca="false">SUM(I18+L18)</f>
        <v>32</v>
      </c>
    </row>
    <row r="19" customFormat="false" ht="15" hidden="false" customHeight="true" outlineLevel="0" collapsed="false">
      <c r="A19" s="3" t="s">
        <v>72</v>
      </c>
      <c r="B19" s="4" t="n">
        <v>11315</v>
      </c>
      <c r="C19" s="5" t="s">
        <v>112</v>
      </c>
      <c r="D19" s="6" t="s">
        <v>88</v>
      </c>
      <c r="E19" s="6" t="s">
        <v>113</v>
      </c>
      <c r="F19" s="7" t="s">
        <v>114</v>
      </c>
      <c r="G19" s="8" t="s">
        <v>15</v>
      </c>
      <c r="H19" s="8" t="s">
        <v>18</v>
      </c>
      <c r="I19" s="8"/>
      <c r="J19" s="13"/>
      <c r="K19" s="13"/>
      <c r="L19" s="8"/>
      <c r="M19" s="9"/>
    </row>
    <row r="20" customFormat="false" ht="30" hidden="false" customHeight="true" outlineLevel="0" collapsed="false">
      <c r="A20" s="3"/>
      <c r="B20" s="4"/>
      <c r="C20" s="5"/>
      <c r="D20" s="6"/>
      <c r="E20" s="6"/>
      <c r="F20" s="7"/>
      <c r="G20" s="10" t="n">
        <v>43083</v>
      </c>
      <c r="H20" s="10" t="n">
        <v>43104</v>
      </c>
      <c r="I20" s="11" t="n">
        <f aca="false">SUM(H20-G20)</f>
        <v>21</v>
      </c>
      <c r="J20" s="14"/>
      <c r="K20" s="14"/>
      <c r="L20" s="11" t="n">
        <f aca="false">SUM(K20-J20)</f>
        <v>0</v>
      </c>
      <c r="M20" s="12" t="n">
        <f aca="false">SUM(I20+L20)</f>
        <v>21</v>
      </c>
    </row>
    <row r="21" customFormat="false" ht="15" hidden="false" customHeight="true" outlineLevel="0" collapsed="false">
      <c r="A21" s="3" t="s">
        <v>19</v>
      </c>
      <c r="B21" s="4" t="n">
        <v>11315</v>
      </c>
      <c r="C21" s="5" t="s">
        <v>112</v>
      </c>
      <c r="D21" s="6" t="s">
        <v>88</v>
      </c>
      <c r="E21" s="6" t="s">
        <v>113</v>
      </c>
      <c r="F21" s="7" t="s">
        <v>115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15" hidden="false" customHeight="false" outlineLevel="0" collapsed="false">
      <c r="A22" s="3"/>
      <c r="B22" s="4"/>
      <c r="C22" s="5"/>
      <c r="D22" s="6"/>
      <c r="E22" s="6"/>
      <c r="F22" s="7"/>
      <c r="G22" s="10" t="n">
        <v>43083</v>
      </c>
      <c r="H22" s="10" t="n">
        <v>43104</v>
      </c>
      <c r="I22" s="11" t="n">
        <f aca="false">SUM(H22-G22)</f>
        <v>21</v>
      </c>
      <c r="J22" s="14"/>
      <c r="K22" s="14"/>
      <c r="L22" s="11" t="n">
        <f aca="false">SUM(K22-J22)</f>
        <v>0</v>
      </c>
      <c r="M22" s="12" t="n">
        <f aca="false">SUM(I22+L22)</f>
        <v>21</v>
      </c>
    </row>
    <row r="23" customFormat="false" ht="15" hidden="false" customHeight="true" outlineLevel="0" collapsed="false">
      <c r="A23" s="3" t="s">
        <v>10</v>
      </c>
      <c r="B23" s="4" t="n">
        <v>11334</v>
      </c>
      <c r="C23" s="5" t="s">
        <v>116</v>
      </c>
      <c r="D23" s="6" t="s">
        <v>88</v>
      </c>
      <c r="E23" s="6" t="s">
        <v>117</v>
      </c>
      <c r="F23" s="7" t="s">
        <v>118</v>
      </c>
      <c r="G23" s="8" t="s">
        <v>15</v>
      </c>
      <c r="H23" s="8" t="s">
        <v>16</v>
      </c>
      <c r="I23" s="8"/>
      <c r="J23" s="8" t="s">
        <v>17</v>
      </c>
      <c r="K23" s="8" t="s">
        <v>18</v>
      </c>
      <c r="L23" s="8"/>
      <c r="M23" s="9"/>
    </row>
    <row r="24" customFormat="false" ht="30" hidden="false" customHeight="true" outlineLevel="0" collapsed="false">
      <c r="A24" s="3"/>
      <c r="B24" s="4"/>
      <c r="C24" s="5"/>
      <c r="D24" s="6"/>
      <c r="E24" s="6"/>
      <c r="F24" s="7"/>
      <c r="G24" s="10" t="n">
        <v>43090</v>
      </c>
      <c r="H24" s="10"/>
      <c r="I24" s="11" t="n">
        <f aca="false">SUM(H24-G24)</f>
        <v>-43090</v>
      </c>
      <c r="J24" s="14"/>
      <c r="K24" s="14"/>
      <c r="L24" s="11" t="n">
        <f aca="false">SUM(K24-J24)</f>
        <v>0</v>
      </c>
      <c r="M24" s="12" t="n">
        <f aca="false">SUM(I24+L24)</f>
        <v>-43090</v>
      </c>
    </row>
    <row r="25" customFormat="false" ht="15" hidden="false" customHeight="true" outlineLevel="0" collapsed="false">
      <c r="A25" s="3" t="s">
        <v>19</v>
      </c>
      <c r="B25" s="4" t="n">
        <v>11334</v>
      </c>
      <c r="C25" s="5" t="s">
        <v>116</v>
      </c>
      <c r="D25" s="6" t="s">
        <v>88</v>
      </c>
      <c r="E25" s="6" t="s">
        <v>117</v>
      </c>
      <c r="F25" s="7" t="s">
        <v>115</v>
      </c>
      <c r="G25" s="8" t="s">
        <v>15</v>
      </c>
      <c r="H25" s="8" t="s">
        <v>16</v>
      </c>
      <c r="I25" s="8"/>
      <c r="J25" s="8" t="s">
        <v>17</v>
      </c>
      <c r="K25" s="8" t="s">
        <v>18</v>
      </c>
      <c r="L25" s="8"/>
      <c r="M25" s="9"/>
    </row>
    <row r="26" customFormat="false" ht="15" hidden="false" customHeight="false" outlineLevel="0" collapsed="false">
      <c r="A26" s="3"/>
      <c r="B26" s="4"/>
      <c r="C26" s="5"/>
      <c r="D26" s="6"/>
      <c r="E26" s="6"/>
      <c r="F26" s="7"/>
      <c r="G26" s="10" t="n">
        <v>43090</v>
      </c>
      <c r="H26" s="10"/>
      <c r="I26" s="11" t="n">
        <f aca="false">SUM(H26-G26)</f>
        <v>-43090</v>
      </c>
      <c r="J26" s="14"/>
      <c r="K26" s="14"/>
      <c r="L26" s="11" t="n">
        <f aca="false">SUM(K26-J26)</f>
        <v>0</v>
      </c>
      <c r="M26" s="12" t="n">
        <f aca="false">SUM(I26+L26)</f>
        <v>-43090</v>
      </c>
    </row>
  </sheetData>
  <mergeCells count="7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105</v>
      </c>
      <c r="B3" s="4" t="n">
        <v>11155</v>
      </c>
      <c r="C3" s="5" t="s">
        <v>119</v>
      </c>
      <c r="D3" s="5" t="s">
        <v>120</v>
      </c>
      <c r="E3" s="5" t="s">
        <v>121</v>
      </c>
      <c r="F3" s="7" t="s">
        <v>122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5"/>
      <c r="F4" s="7"/>
      <c r="G4" s="10" t="n">
        <v>42949</v>
      </c>
      <c r="H4" s="10" t="n">
        <v>43026</v>
      </c>
      <c r="I4" s="11" t="n">
        <f aca="false">SUM(H4-G4)</f>
        <v>77</v>
      </c>
      <c r="J4" s="10"/>
      <c r="K4" s="10"/>
      <c r="L4" s="11" t="n">
        <f aca="false">SUM(K4-J4)</f>
        <v>0</v>
      </c>
      <c r="M4" s="12" t="n">
        <f aca="false">SUM(I4+L4)</f>
        <v>77</v>
      </c>
    </row>
    <row r="5" customFormat="false" ht="15" hidden="false" customHeight="true" outlineLevel="0" collapsed="false">
      <c r="A5" s="3" t="s">
        <v>123</v>
      </c>
      <c r="B5" s="4" t="n">
        <v>4968</v>
      </c>
      <c r="C5" s="5" t="s">
        <v>124</v>
      </c>
      <c r="D5" s="5" t="s">
        <v>120</v>
      </c>
      <c r="E5" s="5" t="s">
        <v>125</v>
      </c>
      <c r="F5" s="7" t="s">
        <v>126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5"/>
      <c r="F6" s="7"/>
      <c r="G6" s="10" t="n">
        <v>42961</v>
      </c>
      <c r="H6" s="10" t="n">
        <v>42992</v>
      </c>
      <c r="I6" s="11" t="n">
        <f aca="false">SUM(H6-G6)</f>
        <v>31</v>
      </c>
      <c r="J6" s="10"/>
      <c r="K6" s="10"/>
      <c r="L6" s="11" t="n">
        <f aca="false">SUM(K6-J6)</f>
        <v>0</v>
      </c>
      <c r="M6" s="12" t="n">
        <f aca="false">SUM(I6+L6)</f>
        <v>31</v>
      </c>
    </row>
    <row r="7" customFormat="false" ht="15" hidden="false" customHeight="true" outlineLevel="0" collapsed="false">
      <c r="A7" s="3" t="s">
        <v>10</v>
      </c>
      <c r="B7" s="4" t="n">
        <v>11173</v>
      </c>
      <c r="C7" s="5" t="s">
        <v>127</v>
      </c>
      <c r="D7" s="5" t="s">
        <v>120</v>
      </c>
      <c r="E7" s="5" t="s">
        <v>128</v>
      </c>
      <c r="F7" s="7" t="s">
        <v>129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5"/>
      <c r="F8" s="7"/>
      <c r="G8" s="10" t="n">
        <v>42977</v>
      </c>
      <c r="H8" s="10" t="n">
        <v>42989</v>
      </c>
      <c r="I8" s="11" t="n">
        <f aca="false">SUM(H8-G8)</f>
        <v>12</v>
      </c>
      <c r="J8" s="10"/>
      <c r="K8" s="10"/>
      <c r="L8" s="11" t="n">
        <f aca="false">SUM(K8-J8)</f>
        <v>0</v>
      </c>
      <c r="M8" s="12" t="n">
        <f aca="false">SUM(I8+L8)</f>
        <v>12</v>
      </c>
    </row>
    <row r="9" customFormat="false" ht="15" hidden="false" customHeight="true" outlineLevel="0" collapsed="false">
      <c r="A9" s="3" t="s">
        <v>19</v>
      </c>
      <c r="B9" s="4" t="n">
        <v>11173</v>
      </c>
      <c r="C9" s="5" t="s">
        <v>127</v>
      </c>
      <c r="D9" s="5" t="s">
        <v>120</v>
      </c>
      <c r="E9" s="5" t="s">
        <v>128</v>
      </c>
      <c r="F9" s="7" t="s">
        <v>115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15" hidden="false" customHeight="false" outlineLevel="0" collapsed="false">
      <c r="A10" s="3"/>
      <c r="B10" s="4"/>
      <c r="C10" s="5"/>
      <c r="D10" s="5"/>
      <c r="E10" s="5"/>
      <c r="F10" s="7"/>
      <c r="G10" s="10" t="n">
        <v>42977</v>
      </c>
      <c r="H10" s="10" t="n">
        <v>42989</v>
      </c>
      <c r="I10" s="11" t="n">
        <f aca="false">SUM(H10-G10)</f>
        <v>12</v>
      </c>
      <c r="J10" s="10"/>
      <c r="K10" s="10"/>
      <c r="L10" s="11" t="n">
        <f aca="false">SUM(K10-J10)</f>
        <v>0</v>
      </c>
      <c r="M10" s="12" t="n">
        <f aca="false">SUM(I10+L10)</f>
        <v>12</v>
      </c>
    </row>
    <row r="11" customFormat="false" ht="15" hidden="false" customHeight="true" outlineLevel="0" collapsed="false">
      <c r="A11" s="3" t="s">
        <v>130</v>
      </c>
      <c r="B11" s="4" t="n">
        <v>11223</v>
      </c>
      <c r="C11" s="5" t="s">
        <v>131</v>
      </c>
      <c r="D11" s="5" t="s">
        <v>120</v>
      </c>
      <c r="E11" s="5" t="s">
        <v>132</v>
      </c>
      <c r="F11" s="7" t="s">
        <v>133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45" hidden="false" customHeight="true" outlineLevel="0" collapsed="false">
      <c r="A12" s="3"/>
      <c r="B12" s="4"/>
      <c r="C12" s="5"/>
      <c r="D12" s="5"/>
      <c r="E12" s="5"/>
      <c r="F12" s="7"/>
      <c r="G12" s="10" t="n">
        <v>43006</v>
      </c>
      <c r="H12" s="10" t="n">
        <v>43048</v>
      </c>
      <c r="I12" s="11" t="n">
        <f aca="false">SUM(H12-G12)</f>
        <v>42</v>
      </c>
      <c r="J12" s="10" t="n">
        <v>43055</v>
      </c>
      <c r="K12" s="10" t="n">
        <v>43083</v>
      </c>
      <c r="L12" s="11" t="n">
        <f aca="false">SUM(K12-J12)</f>
        <v>28</v>
      </c>
      <c r="M12" s="12" t="n">
        <f aca="false">SUM(I12+L12)</f>
        <v>70</v>
      </c>
    </row>
    <row r="13" customFormat="false" ht="15" hidden="false" customHeight="true" outlineLevel="0" collapsed="false">
      <c r="A13" s="3" t="s">
        <v>65</v>
      </c>
      <c r="B13" s="4" t="n">
        <v>11249</v>
      </c>
      <c r="C13" s="5" t="s">
        <v>134</v>
      </c>
      <c r="D13" s="5" t="s">
        <v>120</v>
      </c>
      <c r="E13" s="5" t="s">
        <v>135</v>
      </c>
      <c r="F13" s="7" t="s">
        <v>136</v>
      </c>
      <c r="G13" s="8" t="s">
        <v>15</v>
      </c>
      <c r="H13" s="8" t="s">
        <v>16</v>
      </c>
      <c r="I13" s="8"/>
      <c r="J13" s="8" t="s">
        <v>17</v>
      </c>
      <c r="K13" s="8" t="s">
        <v>18</v>
      </c>
      <c r="L13" s="8"/>
      <c r="M13" s="9"/>
    </row>
    <row r="14" customFormat="false" ht="15" hidden="false" customHeight="false" outlineLevel="0" collapsed="false">
      <c r="A14" s="3"/>
      <c r="B14" s="4"/>
      <c r="C14" s="5"/>
      <c r="D14" s="5"/>
      <c r="E14" s="5"/>
      <c r="F14" s="7"/>
      <c r="G14" s="10" t="n">
        <v>43034</v>
      </c>
      <c r="H14" s="10" t="n">
        <v>43048</v>
      </c>
      <c r="I14" s="11" t="n">
        <f aca="false">SUM(H14-G14)</f>
        <v>14</v>
      </c>
      <c r="J14" s="10"/>
      <c r="K14" s="10"/>
      <c r="L14" s="11" t="n">
        <f aca="false">SUM(K14-J14)</f>
        <v>0</v>
      </c>
      <c r="M14" s="12" t="n">
        <f aca="false">SUM(I14+L14)</f>
        <v>14</v>
      </c>
    </row>
    <row r="15" customFormat="false" ht="15" hidden="false" customHeight="true" outlineLevel="0" collapsed="false">
      <c r="A15" s="3" t="s">
        <v>65</v>
      </c>
      <c r="B15" s="4" t="n">
        <v>11298</v>
      </c>
      <c r="C15" s="5" t="s">
        <v>137</v>
      </c>
      <c r="D15" s="5" t="s">
        <v>120</v>
      </c>
      <c r="E15" s="5" t="s">
        <v>138</v>
      </c>
      <c r="F15" s="7" t="s">
        <v>139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5"/>
      <c r="F16" s="7"/>
      <c r="G16" s="10" t="n">
        <v>43069</v>
      </c>
      <c r="H16" s="10" t="n">
        <v>43082</v>
      </c>
      <c r="I16" s="11" t="n">
        <f aca="false">SUM(H16-G16)</f>
        <v>13</v>
      </c>
      <c r="J16" s="10"/>
      <c r="K16" s="10"/>
      <c r="L16" s="11" t="n">
        <f aca="false">SUM(K16-J16)</f>
        <v>0</v>
      </c>
      <c r="M16" s="12" t="n">
        <f aca="false">SUM(I16+L16)</f>
        <v>13</v>
      </c>
    </row>
    <row r="17" customFormat="false" ht="15" hidden="false" customHeight="true" outlineLevel="0" collapsed="false">
      <c r="A17" s="3" t="s">
        <v>40</v>
      </c>
      <c r="B17" s="4" t="n">
        <v>11311</v>
      </c>
      <c r="C17" s="5" t="s">
        <v>140</v>
      </c>
      <c r="D17" s="5" t="s">
        <v>120</v>
      </c>
      <c r="E17" s="5" t="s">
        <v>141</v>
      </c>
      <c r="F17" s="7" t="s">
        <v>142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5"/>
      <c r="F18" s="7"/>
      <c r="G18" s="10" t="n">
        <v>43082</v>
      </c>
      <c r="H18" s="10" t="n">
        <v>43104</v>
      </c>
      <c r="I18" s="11" t="n">
        <f aca="false">SUM(H18-G18)</f>
        <v>22</v>
      </c>
      <c r="J18" s="10"/>
      <c r="K18" s="10"/>
      <c r="L18" s="11" t="n">
        <f aca="false">SUM(K18-J18)</f>
        <v>0</v>
      </c>
      <c r="M18" s="12" t="n">
        <f aca="false">SUM(I18+L18)</f>
        <v>22</v>
      </c>
    </row>
    <row r="19" customFormat="false" ht="15" hidden="false" customHeight="true" outlineLevel="0" collapsed="false">
      <c r="A19" s="3" t="s">
        <v>76</v>
      </c>
      <c r="B19" s="4" t="n">
        <v>11333</v>
      </c>
      <c r="C19" s="5" t="s">
        <v>143</v>
      </c>
      <c r="D19" s="5" t="s">
        <v>120</v>
      </c>
      <c r="E19" s="5" t="s">
        <v>144</v>
      </c>
      <c r="F19" s="7" t="s">
        <v>145</v>
      </c>
      <c r="G19" s="8" t="s">
        <v>15</v>
      </c>
      <c r="H19" s="8" t="s">
        <v>18</v>
      </c>
      <c r="I19" s="8"/>
      <c r="J19" s="13"/>
      <c r="K19" s="13"/>
      <c r="L19" s="8"/>
      <c r="M19" s="9"/>
    </row>
    <row r="20" customFormat="false" ht="15" hidden="false" customHeight="false" outlineLevel="0" collapsed="false">
      <c r="A20" s="3"/>
      <c r="B20" s="4"/>
      <c r="C20" s="5"/>
      <c r="D20" s="5"/>
      <c r="E20" s="5"/>
      <c r="F20" s="7"/>
      <c r="G20" s="10" t="n">
        <v>43089</v>
      </c>
      <c r="H20" s="10" t="n">
        <v>43109</v>
      </c>
      <c r="I20" s="11" t="n">
        <f aca="false">SUM(H20-G20)</f>
        <v>20</v>
      </c>
      <c r="J20" s="10"/>
      <c r="K20" s="10"/>
      <c r="L20" s="11" t="n">
        <f aca="false">SUM(K20-J20)</f>
        <v>0</v>
      </c>
      <c r="M20" s="12" t="n">
        <f aca="false">SUM(I20+L20)</f>
        <v>20</v>
      </c>
    </row>
    <row r="21" customFormat="false" ht="15" hidden="false" customHeight="true" outlineLevel="0" collapsed="false">
      <c r="A21" s="3" t="s">
        <v>19</v>
      </c>
      <c r="B21" s="4" t="n">
        <v>11333</v>
      </c>
      <c r="C21" s="5" t="s">
        <v>143</v>
      </c>
      <c r="D21" s="5" t="s">
        <v>120</v>
      </c>
      <c r="E21" s="5" t="s">
        <v>144</v>
      </c>
      <c r="F21" s="7" t="s">
        <v>115</v>
      </c>
      <c r="G21" s="8" t="s">
        <v>15</v>
      </c>
      <c r="H21" s="8" t="s">
        <v>18</v>
      </c>
      <c r="I21" s="8"/>
      <c r="J21" s="13"/>
      <c r="K21" s="13"/>
      <c r="L21" s="8"/>
      <c r="M21" s="9"/>
    </row>
    <row r="22" customFormat="false" ht="15" hidden="false" customHeight="false" outlineLevel="0" collapsed="false">
      <c r="A22" s="3"/>
      <c r="B22" s="4"/>
      <c r="C22" s="5"/>
      <c r="D22" s="5"/>
      <c r="E22" s="5"/>
      <c r="F22" s="7"/>
      <c r="G22" s="10" t="n">
        <v>43089</v>
      </c>
      <c r="H22" s="10" t="n">
        <v>43109</v>
      </c>
      <c r="I22" s="11" t="n">
        <f aca="false">SUM(H22-G22)</f>
        <v>20</v>
      </c>
      <c r="J22" s="10"/>
      <c r="K22" s="10"/>
      <c r="L22" s="11" t="n">
        <f aca="false">SUM(K22-J22)</f>
        <v>0</v>
      </c>
      <c r="M22" s="12" t="n">
        <f aca="false">SUM(I22+L22)</f>
        <v>20</v>
      </c>
    </row>
  </sheetData>
  <mergeCells count="60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21</v>
      </c>
      <c r="B3" s="4" t="n">
        <v>11156</v>
      </c>
      <c r="C3" s="5" t="s">
        <v>146</v>
      </c>
      <c r="D3" s="5" t="s">
        <v>147</v>
      </c>
      <c r="E3" s="5" t="s">
        <v>148</v>
      </c>
      <c r="F3" s="7" t="s">
        <v>149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5"/>
      <c r="F4" s="7"/>
      <c r="G4" s="10" t="n">
        <v>42949</v>
      </c>
      <c r="H4" s="10" t="n">
        <v>42972</v>
      </c>
      <c r="I4" s="11" t="n">
        <f aca="false">SUM(H4-G4)</f>
        <v>23</v>
      </c>
      <c r="J4" s="10"/>
      <c r="K4" s="10"/>
      <c r="L4" s="11" t="n">
        <f aca="false">SUM(K4-J4)</f>
        <v>0</v>
      </c>
      <c r="M4" s="12" t="n">
        <f aca="false">SUM(I4+L4)</f>
        <v>23</v>
      </c>
    </row>
    <row r="5" customFormat="false" ht="15" hidden="false" customHeight="true" outlineLevel="0" collapsed="false">
      <c r="A5" s="3" t="s">
        <v>61</v>
      </c>
      <c r="B5" s="4" t="n">
        <v>10976</v>
      </c>
      <c r="C5" s="5" t="s">
        <v>150</v>
      </c>
      <c r="D5" s="5" t="s">
        <v>147</v>
      </c>
      <c r="E5" s="5" t="s">
        <v>151</v>
      </c>
      <c r="F5" s="7" t="s">
        <v>152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45" hidden="false" customHeight="true" outlineLevel="0" collapsed="false">
      <c r="A6" s="3"/>
      <c r="B6" s="4"/>
      <c r="C6" s="5"/>
      <c r="D6" s="5"/>
      <c r="E6" s="5"/>
      <c r="F6" s="7"/>
      <c r="G6" s="10" t="n">
        <v>42951</v>
      </c>
      <c r="H6" s="10" t="n">
        <v>42976</v>
      </c>
      <c r="I6" s="11" t="n">
        <f aca="false">SUM(H6-G6)</f>
        <v>25</v>
      </c>
      <c r="J6" s="10"/>
      <c r="K6" s="10"/>
      <c r="L6" s="11" t="n">
        <f aca="false">SUM(K6-J6)</f>
        <v>0</v>
      </c>
      <c r="M6" s="12" t="n">
        <f aca="false">SUM(I6+L6)</f>
        <v>25</v>
      </c>
    </row>
    <row r="7" customFormat="false" ht="15" hidden="false" customHeight="true" outlineLevel="0" collapsed="false">
      <c r="A7" s="3" t="s">
        <v>82</v>
      </c>
      <c r="B7" s="4" t="n">
        <v>11159</v>
      </c>
      <c r="C7" s="5" t="s">
        <v>150</v>
      </c>
      <c r="D7" s="5" t="s">
        <v>147</v>
      </c>
      <c r="E7" s="5" t="s">
        <v>151</v>
      </c>
      <c r="F7" s="7" t="s">
        <v>153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15" hidden="false" customHeight="false" outlineLevel="0" collapsed="false">
      <c r="A8" s="3"/>
      <c r="B8" s="4"/>
      <c r="C8" s="5"/>
      <c r="D8" s="5"/>
      <c r="E8" s="5"/>
      <c r="F8" s="7"/>
      <c r="G8" s="10" t="n">
        <v>42951</v>
      </c>
      <c r="H8" s="10" t="n">
        <v>42976</v>
      </c>
      <c r="I8" s="11" t="n">
        <f aca="false">SUM(H8-G8)</f>
        <v>25</v>
      </c>
      <c r="J8" s="10"/>
      <c r="K8" s="10"/>
      <c r="L8" s="11" t="n">
        <f aca="false">SUM(K8-J8)</f>
        <v>0</v>
      </c>
      <c r="M8" s="12" t="n">
        <f aca="false">SUM(I8+L8)</f>
        <v>25</v>
      </c>
    </row>
    <row r="9" customFormat="false" ht="15" hidden="false" customHeight="true" outlineLevel="0" collapsed="false">
      <c r="A9" s="3" t="s">
        <v>65</v>
      </c>
      <c r="B9" s="4" t="n">
        <v>11159</v>
      </c>
      <c r="C9" s="5" t="s">
        <v>150</v>
      </c>
      <c r="D9" s="5" t="s">
        <v>147</v>
      </c>
      <c r="E9" s="5" t="s">
        <v>151</v>
      </c>
      <c r="F9" s="7" t="s">
        <v>154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5"/>
      <c r="F10" s="7"/>
      <c r="G10" s="10" t="n">
        <v>42951</v>
      </c>
      <c r="H10" s="10" t="n">
        <v>42976</v>
      </c>
      <c r="I10" s="11" t="n">
        <f aca="false">SUM(H10-G10)</f>
        <v>25</v>
      </c>
      <c r="J10" s="10"/>
      <c r="K10" s="10"/>
      <c r="L10" s="11" t="n">
        <f aca="false">SUM(K10-J10)</f>
        <v>0</v>
      </c>
      <c r="M10" s="12" t="n">
        <f aca="false">SUM(I10+L10)</f>
        <v>25</v>
      </c>
    </row>
    <row r="11" customFormat="false" ht="15" hidden="false" customHeight="true" outlineLevel="0" collapsed="false">
      <c r="A11" s="3" t="s">
        <v>19</v>
      </c>
      <c r="B11" s="4" t="n">
        <v>11159</v>
      </c>
      <c r="C11" s="5" t="s">
        <v>150</v>
      </c>
      <c r="D11" s="5" t="s">
        <v>147</v>
      </c>
      <c r="E11" s="5" t="s">
        <v>151</v>
      </c>
      <c r="F11" s="7" t="s">
        <v>155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15" hidden="false" customHeight="false" outlineLevel="0" collapsed="false">
      <c r="A12" s="3"/>
      <c r="B12" s="4"/>
      <c r="C12" s="5"/>
      <c r="D12" s="5"/>
      <c r="E12" s="5"/>
      <c r="F12" s="7"/>
      <c r="G12" s="10" t="n">
        <v>42951</v>
      </c>
      <c r="H12" s="10" t="n">
        <v>42976</v>
      </c>
      <c r="I12" s="11" t="n">
        <f aca="false">SUM(H12-G12)</f>
        <v>25</v>
      </c>
      <c r="J12" s="10"/>
      <c r="K12" s="10"/>
      <c r="L12" s="11" t="n">
        <f aca="false">SUM(K12-J12)</f>
        <v>0</v>
      </c>
      <c r="M12" s="12" t="n">
        <f aca="false">SUM(I12+L12)</f>
        <v>25</v>
      </c>
    </row>
    <row r="13" customFormat="false" ht="15" hidden="false" customHeight="true" outlineLevel="0" collapsed="false">
      <c r="A13" s="3" t="s">
        <v>105</v>
      </c>
      <c r="B13" s="4" t="n">
        <v>11159</v>
      </c>
      <c r="C13" s="5" t="s">
        <v>150</v>
      </c>
      <c r="D13" s="5" t="s">
        <v>147</v>
      </c>
      <c r="E13" s="5" t="s">
        <v>151</v>
      </c>
      <c r="F13" s="7" t="s">
        <v>156</v>
      </c>
      <c r="G13" s="8" t="s">
        <v>15</v>
      </c>
      <c r="H13" s="8" t="s">
        <v>16</v>
      </c>
      <c r="I13" s="8"/>
      <c r="J13" s="8" t="s">
        <v>17</v>
      </c>
      <c r="K13" s="8" t="s">
        <v>18</v>
      </c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5"/>
      <c r="F14" s="7"/>
      <c r="G14" s="10" t="n">
        <v>42951</v>
      </c>
      <c r="H14" s="10"/>
      <c r="I14" s="11" t="n">
        <f aca="false">SUM(H14-G14)</f>
        <v>-42951</v>
      </c>
      <c r="J14" s="10"/>
      <c r="K14" s="10"/>
      <c r="L14" s="11" t="n">
        <f aca="false">SUM(K14-J14)</f>
        <v>0</v>
      </c>
      <c r="M14" s="12" t="n">
        <f aca="false">SUM(I14+L14)</f>
        <v>-42951</v>
      </c>
    </row>
    <row r="15" customFormat="false" ht="15" hidden="false" customHeight="true" outlineLevel="0" collapsed="false">
      <c r="A15" s="3" t="s">
        <v>10</v>
      </c>
      <c r="B15" s="4" t="n">
        <v>11171</v>
      </c>
      <c r="C15" s="5" t="s">
        <v>157</v>
      </c>
      <c r="D15" s="5" t="s">
        <v>147</v>
      </c>
      <c r="E15" s="5" t="s">
        <v>158</v>
      </c>
      <c r="F15" s="7" t="s">
        <v>159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5"/>
      <c r="F16" s="7"/>
      <c r="G16" s="10" t="n">
        <v>42975</v>
      </c>
      <c r="H16" s="10" t="n">
        <v>42999</v>
      </c>
      <c r="I16" s="11" t="n">
        <f aca="false">SUM(H16-G16)</f>
        <v>24</v>
      </c>
      <c r="J16" s="10"/>
      <c r="K16" s="10"/>
      <c r="L16" s="11" t="n">
        <f aca="false">SUM(K16-J16)</f>
        <v>0</v>
      </c>
      <c r="M16" s="12" t="n">
        <f aca="false">SUM(I16+L16)</f>
        <v>24</v>
      </c>
    </row>
    <row r="17" customFormat="false" ht="15" hidden="false" customHeight="true" outlineLevel="0" collapsed="false">
      <c r="A17" s="3" t="s">
        <v>19</v>
      </c>
      <c r="B17" s="4" t="n">
        <v>11171</v>
      </c>
      <c r="C17" s="5" t="s">
        <v>157</v>
      </c>
      <c r="D17" s="5" t="s">
        <v>147</v>
      </c>
      <c r="E17" s="5" t="s">
        <v>158</v>
      </c>
      <c r="F17" s="7" t="s">
        <v>115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15" hidden="false" customHeight="false" outlineLevel="0" collapsed="false">
      <c r="A18" s="3"/>
      <c r="B18" s="4"/>
      <c r="C18" s="5"/>
      <c r="D18" s="5"/>
      <c r="E18" s="5"/>
      <c r="F18" s="7"/>
      <c r="G18" s="10" t="n">
        <v>42975</v>
      </c>
      <c r="H18" s="10" t="n">
        <v>42999</v>
      </c>
      <c r="I18" s="11" t="n">
        <f aca="false">SUM(H18-G18)</f>
        <v>24</v>
      </c>
      <c r="J18" s="10"/>
      <c r="K18" s="10"/>
      <c r="L18" s="11" t="n">
        <f aca="false">SUM(K18-J18)</f>
        <v>0</v>
      </c>
      <c r="M18" s="12" t="n">
        <f aca="false">SUM(I18+L18)</f>
        <v>24</v>
      </c>
    </row>
    <row r="19" customFormat="false" ht="15" hidden="false" customHeight="true" outlineLevel="0" collapsed="false">
      <c r="A19" s="3" t="s">
        <v>36</v>
      </c>
      <c r="B19" s="4" t="n">
        <v>11185</v>
      </c>
      <c r="C19" s="5" t="s">
        <v>160</v>
      </c>
      <c r="D19" s="5" t="s">
        <v>147</v>
      </c>
      <c r="E19" s="5" t="s">
        <v>161</v>
      </c>
      <c r="F19" s="7" t="s">
        <v>162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15" hidden="false" customHeight="false" outlineLevel="0" collapsed="false">
      <c r="A20" s="3"/>
      <c r="B20" s="4"/>
      <c r="C20" s="5"/>
      <c r="D20" s="5"/>
      <c r="E20" s="5"/>
      <c r="F20" s="7"/>
      <c r="G20" s="10" t="n">
        <v>42989</v>
      </c>
      <c r="H20" s="10" t="n">
        <v>43004</v>
      </c>
      <c r="I20" s="11" t="n">
        <f aca="false">SUM(H20-G20)</f>
        <v>15</v>
      </c>
      <c r="J20" s="10" t="n">
        <v>43025</v>
      </c>
      <c r="K20" s="10" t="n">
        <v>43041</v>
      </c>
      <c r="L20" s="11" t="n">
        <f aca="false">SUM(K20-J20)</f>
        <v>16</v>
      </c>
      <c r="M20" s="12" t="n">
        <f aca="false">SUM(I20+L20)</f>
        <v>31</v>
      </c>
    </row>
    <row r="21" customFormat="false" ht="15" hidden="false" customHeight="true" outlineLevel="0" collapsed="false">
      <c r="A21" s="3" t="s">
        <v>19</v>
      </c>
      <c r="B21" s="4" t="n">
        <v>11185</v>
      </c>
      <c r="C21" s="5" t="s">
        <v>160</v>
      </c>
      <c r="D21" s="5" t="s">
        <v>147</v>
      </c>
      <c r="E21" s="5" t="s">
        <v>161</v>
      </c>
      <c r="F21" s="7" t="s">
        <v>115</v>
      </c>
      <c r="G21" s="8" t="s">
        <v>15</v>
      </c>
      <c r="H21" s="8" t="s">
        <v>16</v>
      </c>
      <c r="I21" s="8"/>
      <c r="J21" s="8" t="s">
        <v>17</v>
      </c>
      <c r="K21" s="8" t="s">
        <v>18</v>
      </c>
      <c r="L21" s="8"/>
      <c r="M21" s="9"/>
    </row>
    <row r="22" customFormat="false" ht="15" hidden="false" customHeight="false" outlineLevel="0" collapsed="false">
      <c r="A22" s="3"/>
      <c r="B22" s="4"/>
      <c r="C22" s="5"/>
      <c r="D22" s="5"/>
      <c r="E22" s="5"/>
      <c r="F22" s="7"/>
      <c r="G22" s="10" t="n">
        <v>42989</v>
      </c>
      <c r="H22" s="10" t="n">
        <v>43004</v>
      </c>
      <c r="I22" s="11" t="n">
        <f aca="false">SUM(H22-G22)</f>
        <v>15</v>
      </c>
      <c r="J22" s="10" t="n">
        <v>43025</v>
      </c>
      <c r="K22" s="10" t="n">
        <v>43041</v>
      </c>
      <c r="L22" s="11" t="n">
        <f aca="false">SUM(K22-J22)</f>
        <v>16</v>
      </c>
      <c r="M22" s="12" t="n">
        <f aca="false">SUM(I22+L22)</f>
        <v>31</v>
      </c>
    </row>
    <row r="23" customFormat="false" ht="15" hidden="false" customHeight="true" outlineLevel="0" collapsed="false">
      <c r="A23" s="3" t="s">
        <v>36</v>
      </c>
      <c r="B23" s="4" t="n">
        <v>11186</v>
      </c>
      <c r="C23" s="5" t="s">
        <v>160</v>
      </c>
      <c r="D23" s="5" t="s">
        <v>147</v>
      </c>
      <c r="E23" s="5" t="s">
        <v>163</v>
      </c>
      <c r="F23" s="7" t="s">
        <v>164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15" hidden="false" customHeight="false" outlineLevel="0" collapsed="false">
      <c r="A24" s="3"/>
      <c r="B24" s="4"/>
      <c r="C24" s="5"/>
      <c r="D24" s="5"/>
      <c r="E24" s="5"/>
      <c r="F24" s="7"/>
      <c r="G24" s="10" t="n">
        <v>42989</v>
      </c>
      <c r="H24" s="10" t="n">
        <v>43007</v>
      </c>
      <c r="I24" s="11" t="n">
        <f aca="false">SUM(H24-G24)</f>
        <v>18</v>
      </c>
      <c r="J24" s="10"/>
      <c r="K24" s="10"/>
      <c r="L24" s="11" t="n">
        <f aca="false">SUM(K24-J24)</f>
        <v>0</v>
      </c>
      <c r="M24" s="12" t="n">
        <f aca="false">SUM(I24+L24)</f>
        <v>18</v>
      </c>
    </row>
    <row r="25" customFormat="false" ht="15" hidden="false" customHeight="true" outlineLevel="0" collapsed="false">
      <c r="A25" s="3" t="s">
        <v>36</v>
      </c>
      <c r="B25" s="4" t="n">
        <v>11195</v>
      </c>
      <c r="C25" s="5" t="s">
        <v>165</v>
      </c>
      <c r="D25" s="5" t="s">
        <v>147</v>
      </c>
      <c r="E25" s="5" t="s">
        <v>166</v>
      </c>
      <c r="F25" s="7" t="s">
        <v>167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15" hidden="false" customHeight="false" outlineLevel="0" collapsed="false">
      <c r="A26" s="3"/>
      <c r="B26" s="4"/>
      <c r="C26" s="5"/>
      <c r="D26" s="5"/>
      <c r="E26" s="5"/>
      <c r="F26" s="7"/>
      <c r="G26" s="10" t="n">
        <v>42993</v>
      </c>
      <c r="H26" s="10" t="n">
        <v>43013</v>
      </c>
      <c r="I26" s="11" t="n">
        <f aca="false">SUM(H26-G26)</f>
        <v>20</v>
      </c>
      <c r="J26" s="10"/>
      <c r="K26" s="10"/>
      <c r="L26" s="11" t="n">
        <f aca="false">SUM(K26-J26)</f>
        <v>0</v>
      </c>
      <c r="M26" s="12" t="n">
        <f aca="false">SUM(I26+L26)</f>
        <v>20</v>
      </c>
    </row>
    <row r="27" customFormat="false" ht="15" hidden="false" customHeight="true" outlineLevel="0" collapsed="false">
      <c r="A27" s="3" t="s">
        <v>36</v>
      </c>
      <c r="B27" s="4" t="n">
        <v>10517</v>
      </c>
      <c r="C27" s="5" t="s">
        <v>168</v>
      </c>
      <c r="D27" s="5" t="s">
        <v>147</v>
      </c>
      <c r="E27" s="5" t="s">
        <v>169</v>
      </c>
      <c r="F27" s="7" t="s">
        <v>167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15" hidden="false" customHeight="false" outlineLevel="0" collapsed="false">
      <c r="A28" s="3"/>
      <c r="B28" s="4"/>
      <c r="C28" s="5"/>
      <c r="D28" s="5"/>
      <c r="E28" s="5"/>
      <c r="F28" s="7"/>
      <c r="G28" s="10" t="n">
        <v>43011</v>
      </c>
      <c r="H28" s="10" t="n">
        <v>43053</v>
      </c>
      <c r="I28" s="11" t="n">
        <f aca="false">SUM(H28-G28)</f>
        <v>42</v>
      </c>
      <c r="J28" s="10"/>
      <c r="K28" s="10"/>
      <c r="L28" s="11" t="n">
        <f aca="false">SUM(K28-J28)</f>
        <v>0</v>
      </c>
      <c r="M28" s="12" t="n">
        <f aca="false">SUM(I28+L28)</f>
        <v>42</v>
      </c>
    </row>
    <row r="29" customFormat="false" ht="15" hidden="false" customHeight="true" outlineLevel="0" collapsed="false">
      <c r="A29" s="3" t="s">
        <v>21</v>
      </c>
      <c r="B29" s="4" t="n">
        <v>11238</v>
      </c>
      <c r="C29" s="5" t="s">
        <v>170</v>
      </c>
      <c r="D29" s="5" t="s">
        <v>147</v>
      </c>
      <c r="E29" s="5" t="s">
        <v>171</v>
      </c>
      <c r="F29" s="7" t="s">
        <v>172</v>
      </c>
      <c r="G29" s="8" t="s">
        <v>15</v>
      </c>
      <c r="H29" s="8" t="s">
        <v>18</v>
      </c>
      <c r="I29" s="8"/>
      <c r="J29" s="13"/>
      <c r="K29" s="13"/>
      <c r="L29" s="8"/>
      <c r="M29" s="9"/>
    </row>
    <row r="30" customFormat="false" ht="30" hidden="false" customHeight="true" outlineLevel="0" collapsed="false">
      <c r="A30" s="3"/>
      <c r="B30" s="4"/>
      <c r="C30" s="5"/>
      <c r="D30" s="5"/>
      <c r="E30" s="5"/>
      <c r="F30" s="7"/>
      <c r="G30" s="10" t="n">
        <v>43019</v>
      </c>
      <c r="H30" s="10" t="n">
        <v>43059</v>
      </c>
      <c r="I30" s="11" t="n">
        <f aca="false">SUM(H30-G30)</f>
        <v>40</v>
      </c>
      <c r="J30" s="10"/>
      <c r="K30" s="10"/>
      <c r="L30" s="11" t="n">
        <f aca="false">SUM(K30-J30)</f>
        <v>0</v>
      </c>
      <c r="M30" s="12" t="n">
        <f aca="false">SUM(I30+L30)</f>
        <v>40</v>
      </c>
    </row>
    <row r="31" customFormat="false" ht="15" hidden="false" customHeight="true" outlineLevel="0" collapsed="false">
      <c r="A31" s="3" t="s">
        <v>36</v>
      </c>
      <c r="B31" s="4" t="n">
        <v>11240</v>
      </c>
      <c r="C31" s="5" t="s">
        <v>173</v>
      </c>
      <c r="D31" s="5" t="s">
        <v>147</v>
      </c>
      <c r="E31" s="5" t="s">
        <v>169</v>
      </c>
      <c r="F31" s="7" t="s">
        <v>174</v>
      </c>
      <c r="G31" s="8" t="s">
        <v>15</v>
      </c>
      <c r="H31" s="8" t="s">
        <v>18</v>
      </c>
      <c r="I31" s="8"/>
      <c r="J31" s="13"/>
      <c r="K31" s="13"/>
      <c r="L31" s="8"/>
      <c r="M31" s="9"/>
    </row>
    <row r="32" customFormat="false" ht="15" hidden="false" customHeight="false" outlineLevel="0" collapsed="false">
      <c r="A32" s="3"/>
      <c r="B32" s="4"/>
      <c r="C32" s="5"/>
      <c r="D32" s="5"/>
      <c r="E32" s="5"/>
      <c r="F32" s="7"/>
      <c r="G32" s="10" t="n">
        <v>43024</v>
      </c>
      <c r="H32" s="10" t="n">
        <v>43041</v>
      </c>
      <c r="I32" s="11" t="n">
        <f aca="false">SUM(H32-G32)</f>
        <v>17</v>
      </c>
      <c r="J32" s="10"/>
      <c r="K32" s="10"/>
      <c r="L32" s="11" t="n">
        <f aca="false">SUM(K32-J32)</f>
        <v>0</v>
      </c>
      <c r="M32" s="12" t="n">
        <f aca="false">SUM(I32+L32)</f>
        <v>17</v>
      </c>
    </row>
    <row r="33" customFormat="false" ht="15" hidden="false" customHeight="true" outlineLevel="0" collapsed="false">
      <c r="A33" s="3" t="s">
        <v>175</v>
      </c>
      <c r="B33" s="4" t="n">
        <v>9494</v>
      </c>
      <c r="C33" s="5" t="s">
        <v>176</v>
      </c>
      <c r="D33" s="5" t="s">
        <v>147</v>
      </c>
      <c r="E33" s="5" t="s">
        <v>177</v>
      </c>
      <c r="F33" s="7" t="s">
        <v>178</v>
      </c>
      <c r="G33" s="8" t="s">
        <v>15</v>
      </c>
      <c r="H33" s="8" t="s">
        <v>16</v>
      </c>
      <c r="I33" s="8"/>
      <c r="J33" s="8" t="s">
        <v>17</v>
      </c>
      <c r="K33" s="8" t="s">
        <v>18</v>
      </c>
      <c r="L33" s="8"/>
      <c r="M33" s="9"/>
    </row>
    <row r="34" customFormat="false" ht="30" hidden="false" customHeight="true" outlineLevel="0" collapsed="false">
      <c r="A34" s="3"/>
      <c r="B34" s="4"/>
      <c r="C34" s="5"/>
      <c r="D34" s="5"/>
      <c r="E34" s="5"/>
      <c r="F34" s="7"/>
      <c r="G34" s="10" t="n">
        <v>43027</v>
      </c>
      <c r="H34" s="10" t="n">
        <v>43045</v>
      </c>
      <c r="I34" s="11" t="n">
        <f aca="false">SUM(H34-G34)</f>
        <v>18</v>
      </c>
      <c r="J34" s="10" t="n">
        <v>43047</v>
      </c>
      <c r="K34" s="10" t="n">
        <v>43069</v>
      </c>
      <c r="L34" s="11" t="n">
        <f aca="false">SUM(K34-J34)</f>
        <v>22</v>
      </c>
      <c r="M34" s="12" t="n">
        <f aca="false">SUM(I34+L34)</f>
        <v>40</v>
      </c>
    </row>
    <row r="35" customFormat="false" ht="15" hidden="false" customHeight="true" outlineLevel="0" collapsed="false">
      <c r="A35" s="3" t="s">
        <v>179</v>
      </c>
      <c r="B35" s="4" t="n">
        <v>11247</v>
      </c>
      <c r="C35" s="5" t="s">
        <v>180</v>
      </c>
      <c r="D35" s="5" t="s">
        <v>147</v>
      </c>
      <c r="E35" s="5" t="s">
        <v>181</v>
      </c>
      <c r="F35" s="7" t="s">
        <v>182</v>
      </c>
      <c r="G35" s="8" t="s">
        <v>15</v>
      </c>
      <c r="H35" s="8" t="s">
        <v>16</v>
      </c>
      <c r="I35" s="8"/>
      <c r="J35" s="8" t="s">
        <v>17</v>
      </c>
      <c r="K35" s="8" t="s">
        <v>18</v>
      </c>
      <c r="L35" s="8"/>
      <c r="M35" s="9"/>
    </row>
    <row r="36" customFormat="false" ht="30" hidden="false" customHeight="true" outlineLevel="0" collapsed="false">
      <c r="A36" s="3"/>
      <c r="B36" s="4"/>
      <c r="C36" s="5"/>
      <c r="D36" s="5"/>
      <c r="E36" s="5"/>
      <c r="F36" s="7"/>
      <c r="G36" s="10" t="n">
        <v>43032</v>
      </c>
      <c r="H36" s="10" t="n">
        <v>43047</v>
      </c>
      <c r="I36" s="11" t="n">
        <f aca="false">SUM(H36-G36)</f>
        <v>15</v>
      </c>
      <c r="J36" s="10"/>
      <c r="K36" s="10"/>
      <c r="L36" s="11" t="n">
        <f aca="false">SUM(K36-J36)</f>
        <v>0</v>
      </c>
      <c r="M36" s="12" t="n">
        <f aca="false">SUM(I36+L36)</f>
        <v>15</v>
      </c>
    </row>
    <row r="37" customFormat="false" ht="15" hidden="false" customHeight="true" outlineLevel="0" collapsed="false">
      <c r="A37" s="3" t="s">
        <v>19</v>
      </c>
      <c r="B37" s="4" t="n">
        <v>11247</v>
      </c>
      <c r="C37" s="5" t="s">
        <v>180</v>
      </c>
      <c r="D37" s="5" t="s">
        <v>147</v>
      </c>
      <c r="E37" s="5" t="s">
        <v>181</v>
      </c>
      <c r="F37" s="7" t="s">
        <v>115</v>
      </c>
      <c r="G37" s="8" t="s">
        <v>15</v>
      </c>
      <c r="H37" s="8" t="s">
        <v>16</v>
      </c>
      <c r="I37" s="8"/>
      <c r="J37" s="8" t="s">
        <v>17</v>
      </c>
      <c r="K37" s="8" t="s">
        <v>18</v>
      </c>
      <c r="L37" s="8"/>
      <c r="M37" s="9"/>
    </row>
    <row r="38" customFormat="false" ht="15" hidden="false" customHeight="false" outlineLevel="0" collapsed="false">
      <c r="A38" s="3"/>
      <c r="B38" s="4"/>
      <c r="C38" s="5"/>
      <c r="D38" s="5"/>
      <c r="E38" s="5"/>
      <c r="F38" s="7"/>
      <c r="G38" s="10" t="n">
        <v>43032</v>
      </c>
      <c r="H38" s="10" t="n">
        <v>43047</v>
      </c>
      <c r="I38" s="11" t="n">
        <f aca="false">SUM(H38-G38)</f>
        <v>15</v>
      </c>
      <c r="J38" s="10"/>
      <c r="K38" s="10"/>
      <c r="L38" s="11" t="n">
        <f aca="false">SUM(K38-J38)</f>
        <v>0</v>
      </c>
      <c r="M38" s="12" t="n">
        <f aca="false">SUM(I38+L38)</f>
        <v>15</v>
      </c>
    </row>
    <row r="39" customFormat="false" ht="15" hidden="false" customHeight="true" outlineLevel="0" collapsed="false">
      <c r="A39" s="3" t="s">
        <v>105</v>
      </c>
      <c r="B39" s="4" t="n">
        <v>11254</v>
      </c>
      <c r="C39" s="5" t="s">
        <v>183</v>
      </c>
      <c r="D39" s="5" t="s">
        <v>147</v>
      </c>
      <c r="E39" s="5" t="s">
        <v>184</v>
      </c>
      <c r="F39" s="7" t="s">
        <v>185</v>
      </c>
      <c r="G39" s="8" t="s">
        <v>15</v>
      </c>
      <c r="H39" s="8" t="s">
        <v>16</v>
      </c>
      <c r="I39" s="8"/>
      <c r="J39" s="8" t="s">
        <v>17</v>
      </c>
      <c r="K39" s="8" t="s">
        <v>18</v>
      </c>
      <c r="L39" s="8"/>
      <c r="M39" s="9"/>
    </row>
    <row r="40" customFormat="false" ht="30" hidden="false" customHeight="true" outlineLevel="0" collapsed="false">
      <c r="A40" s="3"/>
      <c r="B40" s="4"/>
      <c r="C40" s="5"/>
      <c r="D40" s="5"/>
      <c r="E40" s="5"/>
      <c r="F40" s="7"/>
      <c r="G40" s="10" t="n">
        <v>43039</v>
      </c>
      <c r="H40" s="10"/>
      <c r="I40" s="11" t="n">
        <f aca="false">SUM(H40-G40)</f>
        <v>-43039</v>
      </c>
      <c r="J40" s="10"/>
      <c r="K40" s="10"/>
      <c r="L40" s="11" t="n">
        <f aca="false">SUM(K40-J40)</f>
        <v>0</v>
      </c>
      <c r="M40" s="12" t="n">
        <f aca="false">SUM(I40+L40)</f>
        <v>-43039</v>
      </c>
    </row>
    <row r="41" customFormat="false" ht="15" hidden="false" customHeight="true" outlineLevel="0" collapsed="false">
      <c r="A41" s="3" t="s">
        <v>76</v>
      </c>
      <c r="B41" s="4" t="n">
        <v>10568</v>
      </c>
      <c r="C41" s="5" t="s">
        <v>186</v>
      </c>
      <c r="D41" s="5" t="s">
        <v>147</v>
      </c>
      <c r="E41" s="5" t="s">
        <v>187</v>
      </c>
      <c r="F41" s="7" t="s">
        <v>188</v>
      </c>
      <c r="G41" s="8" t="s">
        <v>15</v>
      </c>
      <c r="H41" s="8" t="s">
        <v>18</v>
      </c>
      <c r="I41" s="8"/>
      <c r="J41" s="13"/>
      <c r="K41" s="13"/>
      <c r="L41" s="8"/>
      <c r="M41" s="9"/>
    </row>
    <row r="42" customFormat="false" ht="30" hidden="false" customHeight="true" outlineLevel="0" collapsed="false">
      <c r="A42" s="3"/>
      <c r="B42" s="4"/>
      <c r="C42" s="5"/>
      <c r="D42" s="5"/>
      <c r="E42" s="5"/>
      <c r="F42" s="7"/>
      <c r="G42" s="10" t="n">
        <v>43048</v>
      </c>
      <c r="H42" s="10" t="n">
        <v>43070</v>
      </c>
      <c r="I42" s="11" t="n">
        <f aca="false">SUM(H42-G42)</f>
        <v>22</v>
      </c>
      <c r="J42" s="10"/>
      <c r="K42" s="10"/>
      <c r="L42" s="11" t="n">
        <f aca="false">SUM(K42-J42)</f>
        <v>0</v>
      </c>
      <c r="M42" s="12" t="n">
        <f aca="false">SUM(I42+L42)</f>
        <v>22</v>
      </c>
    </row>
    <row r="43" customFormat="false" ht="15" hidden="false" customHeight="true" outlineLevel="0" collapsed="false">
      <c r="A43" s="3" t="s">
        <v>72</v>
      </c>
      <c r="B43" s="4" t="n">
        <v>11285</v>
      </c>
      <c r="C43" s="5" t="s">
        <v>189</v>
      </c>
      <c r="D43" s="5" t="s">
        <v>147</v>
      </c>
      <c r="E43" s="5" t="s">
        <v>190</v>
      </c>
      <c r="F43" s="7" t="s">
        <v>191</v>
      </c>
      <c r="G43" s="8" t="s">
        <v>15</v>
      </c>
      <c r="H43" s="8" t="s">
        <v>18</v>
      </c>
      <c r="I43" s="8"/>
      <c r="J43" s="13"/>
      <c r="K43" s="13"/>
      <c r="L43" s="8"/>
      <c r="M43" s="9"/>
    </row>
    <row r="44" customFormat="false" ht="15" hidden="false" customHeight="false" outlineLevel="0" collapsed="false">
      <c r="A44" s="3"/>
      <c r="B44" s="4"/>
      <c r="C44" s="5"/>
      <c r="D44" s="5"/>
      <c r="E44" s="5"/>
      <c r="F44" s="7"/>
      <c r="G44" s="10" t="n">
        <v>43060</v>
      </c>
      <c r="H44" s="10" t="n">
        <v>43075</v>
      </c>
      <c r="I44" s="11" t="n">
        <f aca="false">SUM(H44-G44)</f>
        <v>15</v>
      </c>
      <c r="J44" s="10"/>
      <c r="K44" s="10"/>
      <c r="L44" s="11" t="n">
        <f aca="false">SUM(K44-J44)</f>
        <v>0</v>
      </c>
      <c r="M44" s="12" t="n">
        <f aca="false">SUM(I44+L44)</f>
        <v>15</v>
      </c>
    </row>
    <row r="45" customFormat="false" ht="15" hidden="false" customHeight="true" outlineLevel="0" collapsed="false">
      <c r="A45" s="3" t="s">
        <v>72</v>
      </c>
      <c r="B45" s="4" t="n">
        <v>11291</v>
      </c>
      <c r="C45" s="5" t="s">
        <v>192</v>
      </c>
      <c r="D45" s="5" t="s">
        <v>147</v>
      </c>
      <c r="E45" s="5" t="s">
        <v>193</v>
      </c>
      <c r="F45" s="7" t="s">
        <v>194</v>
      </c>
      <c r="G45" s="8" t="s">
        <v>15</v>
      </c>
      <c r="H45" s="8" t="s">
        <v>18</v>
      </c>
      <c r="I45" s="8"/>
      <c r="J45" s="13"/>
      <c r="K45" s="13"/>
      <c r="L45" s="8"/>
      <c r="M45" s="9"/>
    </row>
    <row r="46" customFormat="false" ht="15" hidden="false" customHeight="false" outlineLevel="0" collapsed="false">
      <c r="A46" s="3"/>
      <c r="B46" s="4"/>
      <c r="C46" s="5"/>
      <c r="D46" s="5"/>
      <c r="E46" s="5"/>
      <c r="F46" s="7"/>
      <c r="G46" s="10" t="n">
        <v>43066</v>
      </c>
      <c r="H46" s="10" t="n">
        <v>43117</v>
      </c>
      <c r="I46" s="11" t="n">
        <f aca="false">SUM(H46-G46)</f>
        <v>51</v>
      </c>
      <c r="J46" s="10"/>
      <c r="K46" s="10"/>
      <c r="L46" s="11" t="n">
        <f aca="false">SUM(K46-J46)</f>
        <v>0</v>
      </c>
      <c r="M46" s="12" t="n">
        <f aca="false">SUM(I46+L46)</f>
        <v>51</v>
      </c>
    </row>
    <row r="47" customFormat="false" ht="15" hidden="false" customHeight="true" outlineLevel="0" collapsed="false">
      <c r="A47" s="3" t="s">
        <v>175</v>
      </c>
      <c r="B47" s="4" t="n">
        <v>9494</v>
      </c>
      <c r="C47" s="5" t="s">
        <v>176</v>
      </c>
      <c r="D47" s="5" t="s">
        <v>147</v>
      </c>
      <c r="E47" s="5" t="s">
        <v>177</v>
      </c>
      <c r="F47" s="7" t="s">
        <v>178</v>
      </c>
      <c r="G47" s="8" t="s">
        <v>15</v>
      </c>
      <c r="H47" s="8" t="s">
        <v>18</v>
      </c>
      <c r="I47" s="8"/>
      <c r="J47" s="13"/>
      <c r="K47" s="13"/>
      <c r="L47" s="8"/>
      <c r="M47" s="9"/>
    </row>
    <row r="48" customFormat="false" ht="30" hidden="false" customHeight="true" outlineLevel="0" collapsed="false">
      <c r="A48" s="3"/>
      <c r="B48" s="4"/>
      <c r="C48" s="5"/>
      <c r="D48" s="5"/>
      <c r="E48" s="5"/>
      <c r="F48" s="7"/>
      <c r="G48" s="10" t="n">
        <v>43070</v>
      </c>
      <c r="H48" s="10"/>
      <c r="I48" s="11" t="n">
        <f aca="false">SUM(H48-G48)</f>
        <v>-43070</v>
      </c>
      <c r="J48" s="14"/>
      <c r="K48" s="14"/>
      <c r="L48" s="11" t="n">
        <f aca="false">SUM(K48-J48)</f>
        <v>0</v>
      </c>
      <c r="M48" s="12" t="n">
        <f aca="false">SUM(I48+L48)</f>
        <v>-43070</v>
      </c>
    </row>
    <row r="49" customFormat="false" ht="15" hidden="false" customHeight="true" outlineLevel="0" collapsed="false">
      <c r="A49" s="3" t="s">
        <v>195</v>
      </c>
      <c r="B49" s="4" t="n">
        <v>11322</v>
      </c>
      <c r="C49" s="5" t="s">
        <v>196</v>
      </c>
      <c r="D49" s="5" t="s">
        <v>147</v>
      </c>
      <c r="E49" s="5" t="s">
        <v>197</v>
      </c>
      <c r="F49" s="7" t="s">
        <v>198</v>
      </c>
      <c r="G49" s="8" t="s">
        <v>15</v>
      </c>
      <c r="H49" s="8" t="s">
        <v>16</v>
      </c>
      <c r="I49" s="8"/>
      <c r="J49" s="8" t="s">
        <v>17</v>
      </c>
      <c r="K49" s="8" t="s">
        <v>18</v>
      </c>
      <c r="L49" s="8"/>
      <c r="M49" s="9"/>
    </row>
    <row r="50" customFormat="false" ht="15" hidden="false" customHeight="false" outlineLevel="0" collapsed="false">
      <c r="A50" s="3"/>
      <c r="B50" s="4"/>
      <c r="C50" s="5"/>
      <c r="D50" s="5"/>
      <c r="E50" s="5"/>
      <c r="F50" s="7"/>
      <c r="G50" s="10" t="n">
        <v>43084</v>
      </c>
      <c r="H50" s="10" t="n">
        <v>43104</v>
      </c>
      <c r="I50" s="11" t="n">
        <f aca="false">SUM(H50-G50)</f>
        <v>20</v>
      </c>
      <c r="J50" s="14"/>
      <c r="K50" s="14"/>
      <c r="L50" s="11" t="n">
        <f aca="false">SUM(K50-J50)</f>
        <v>0</v>
      </c>
      <c r="M50" s="12" t="n">
        <f aca="false">SUM(I50+L50)</f>
        <v>20</v>
      </c>
    </row>
    <row r="51" customFormat="false" ht="15" hidden="false" customHeight="true" outlineLevel="0" collapsed="false">
      <c r="A51" s="3" t="s">
        <v>179</v>
      </c>
      <c r="B51" s="4" t="n">
        <v>11156</v>
      </c>
      <c r="C51" s="5" t="s">
        <v>146</v>
      </c>
      <c r="D51" s="5" t="s">
        <v>147</v>
      </c>
      <c r="E51" s="5" t="s">
        <v>148</v>
      </c>
      <c r="F51" s="7" t="s">
        <v>199</v>
      </c>
      <c r="G51" s="8" t="s">
        <v>15</v>
      </c>
      <c r="H51" s="8" t="s">
        <v>18</v>
      </c>
      <c r="I51" s="8"/>
      <c r="J51" s="13"/>
      <c r="K51" s="13"/>
      <c r="L51" s="8"/>
      <c r="M51" s="9"/>
    </row>
    <row r="52" customFormat="false" ht="15" hidden="false" customHeight="false" outlineLevel="0" collapsed="false">
      <c r="A52" s="3"/>
      <c r="B52" s="4"/>
      <c r="C52" s="5"/>
      <c r="D52" s="5"/>
      <c r="E52" s="5"/>
      <c r="F52" s="7"/>
      <c r="G52" s="10" t="n">
        <v>43452</v>
      </c>
      <c r="H52" s="10" t="n">
        <v>43105</v>
      </c>
      <c r="I52" s="11" t="n">
        <f aca="false">SUM(H52-G52)</f>
        <v>-347</v>
      </c>
      <c r="J52" s="14"/>
      <c r="K52" s="14"/>
      <c r="L52" s="11" t="n">
        <f aca="false">SUM(K52-J52)</f>
        <v>0</v>
      </c>
      <c r="M52" s="12" t="n">
        <f aca="false">SUM(I52+L52)</f>
        <v>-347</v>
      </c>
    </row>
    <row r="53" customFormat="false" ht="15" hidden="false" customHeight="true" outlineLevel="0" collapsed="false">
      <c r="A53" s="3" t="s">
        <v>179</v>
      </c>
      <c r="B53" s="4" t="n">
        <v>11156</v>
      </c>
      <c r="C53" s="5" t="s">
        <v>146</v>
      </c>
      <c r="D53" s="5" t="s">
        <v>147</v>
      </c>
      <c r="E53" s="5" t="s">
        <v>148</v>
      </c>
      <c r="F53" s="7" t="s">
        <v>115</v>
      </c>
      <c r="G53" s="8" t="s">
        <v>15</v>
      </c>
      <c r="H53" s="8" t="s">
        <v>18</v>
      </c>
      <c r="I53" s="8"/>
      <c r="J53" s="13"/>
      <c r="K53" s="13"/>
      <c r="L53" s="8"/>
      <c r="M53" s="9"/>
    </row>
    <row r="54" customFormat="false" ht="15" hidden="false" customHeight="false" outlineLevel="0" collapsed="false">
      <c r="A54" s="3"/>
      <c r="B54" s="4"/>
      <c r="C54" s="5"/>
      <c r="D54" s="5"/>
      <c r="E54" s="5"/>
      <c r="F54" s="7"/>
      <c r="G54" s="10" t="n">
        <v>43452</v>
      </c>
      <c r="H54" s="10" t="n">
        <v>43105</v>
      </c>
      <c r="I54" s="11" t="n">
        <f aca="false">SUM(H54-G54)</f>
        <v>-347</v>
      </c>
      <c r="J54" s="14"/>
      <c r="K54" s="14"/>
      <c r="L54" s="11" t="n">
        <f aca="false">SUM(K54-J54)</f>
        <v>0</v>
      </c>
      <c r="M54" s="12" t="n">
        <f aca="false">SUM(I54+L54)</f>
        <v>-347</v>
      </c>
    </row>
    <row r="55" customFormat="false" ht="15" hidden="false" customHeight="true" outlineLevel="0" collapsed="false">
      <c r="A55" s="3" t="s">
        <v>65</v>
      </c>
      <c r="B55" s="4" t="n">
        <v>11159</v>
      </c>
      <c r="C55" s="5" t="s">
        <v>150</v>
      </c>
      <c r="D55" s="5" t="s">
        <v>147</v>
      </c>
      <c r="E55" s="5" t="s">
        <v>151</v>
      </c>
      <c r="F55" s="7" t="s">
        <v>200</v>
      </c>
      <c r="G55" s="8" t="s">
        <v>15</v>
      </c>
      <c r="H55" s="8" t="s">
        <v>16</v>
      </c>
      <c r="I55" s="8"/>
      <c r="J55" s="8" t="s">
        <v>17</v>
      </c>
      <c r="K55" s="8" t="s">
        <v>18</v>
      </c>
      <c r="L55" s="8"/>
      <c r="M55" s="9"/>
    </row>
    <row r="56" customFormat="false" ht="30" hidden="false" customHeight="true" outlineLevel="0" collapsed="false">
      <c r="A56" s="3"/>
      <c r="B56" s="4"/>
      <c r="C56" s="5"/>
      <c r="D56" s="5"/>
      <c r="E56" s="5"/>
      <c r="F56" s="7"/>
      <c r="G56" s="10" t="n">
        <v>43096</v>
      </c>
      <c r="H56" s="10" t="n">
        <v>43115</v>
      </c>
      <c r="I56" s="11" t="n">
        <f aca="false">SUM(H56-G56)</f>
        <v>19</v>
      </c>
      <c r="J56" s="10"/>
      <c r="K56" s="10"/>
      <c r="L56" s="11" t="n">
        <f aca="false">SUM(K56-J56)</f>
        <v>0</v>
      </c>
      <c r="M56" s="12" t="n">
        <f aca="false">SUM(I56+L56)</f>
        <v>19</v>
      </c>
    </row>
    <row r="57" customFormat="false" ht="15" hidden="false" customHeight="true" outlineLevel="0" collapsed="false">
      <c r="A57" s="3" t="s">
        <v>19</v>
      </c>
      <c r="B57" s="4" t="n">
        <v>11159</v>
      </c>
      <c r="C57" s="5" t="s">
        <v>150</v>
      </c>
      <c r="D57" s="5" t="s">
        <v>147</v>
      </c>
      <c r="E57" s="5" t="s">
        <v>151</v>
      </c>
      <c r="F57" s="7" t="s">
        <v>115</v>
      </c>
      <c r="G57" s="8" t="s">
        <v>15</v>
      </c>
      <c r="H57" s="8" t="s">
        <v>16</v>
      </c>
      <c r="I57" s="8"/>
      <c r="J57" s="8" t="s">
        <v>17</v>
      </c>
      <c r="K57" s="8" t="s">
        <v>18</v>
      </c>
      <c r="L57" s="8"/>
      <c r="M57" s="9"/>
    </row>
    <row r="58" customFormat="false" ht="15" hidden="false" customHeight="false" outlineLevel="0" collapsed="false">
      <c r="A58" s="3"/>
      <c r="B58" s="4"/>
      <c r="C58" s="5"/>
      <c r="D58" s="5"/>
      <c r="E58" s="5"/>
      <c r="F58" s="7"/>
      <c r="G58" s="10" t="n">
        <v>42951</v>
      </c>
      <c r="H58" s="10" t="n">
        <v>43115</v>
      </c>
      <c r="I58" s="11" t="n">
        <f aca="false">SUM(H58-G58)</f>
        <v>164</v>
      </c>
      <c r="J58" s="10"/>
      <c r="K58" s="10"/>
      <c r="L58" s="11" t="n">
        <f aca="false">SUM(K58-J58)</f>
        <v>0</v>
      </c>
      <c r="M58" s="12" t="n">
        <f aca="false">SUM(I58+L58)</f>
        <v>164</v>
      </c>
    </row>
  </sheetData>
  <mergeCells count="168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21</v>
      </c>
      <c r="B3" s="4" t="n">
        <v>1753</v>
      </c>
      <c r="C3" s="5" t="s">
        <v>201</v>
      </c>
      <c r="D3" s="5" t="s">
        <v>202</v>
      </c>
      <c r="E3" s="6" t="s">
        <v>203</v>
      </c>
      <c r="F3" s="7" t="s">
        <v>204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15" hidden="false" customHeight="false" outlineLevel="0" collapsed="false">
      <c r="A4" s="3"/>
      <c r="B4" s="4"/>
      <c r="C4" s="5"/>
      <c r="D4" s="5"/>
      <c r="E4" s="6"/>
      <c r="F4" s="7"/>
      <c r="G4" s="10" t="n">
        <v>42941</v>
      </c>
      <c r="H4" s="10" t="n">
        <v>42954</v>
      </c>
      <c r="I4" s="11" t="n">
        <f aca="false">SUM(H4-G4)</f>
        <v>13</v>
      </c>
      <c r="J4" s="14"/>
      <c r="K4" s="14"/>
      <c r="L4" s="11" t="n">
        <f aca="false">SUM(K4-J4)</f>
        <v>0</v>
      </c>
      <c r="M4" s="12" t="n">
        <f aca="false">SUM(I4+L4)</f>
        <v>13</v>
      </c>
    </row>
    <row r="5" customFormat="false" ht="15" hidden="false" customHeight="true" outlineLevel="0" collapsed="false">
      <c r="A5" s="3" t="s">
        <v>96</v>
      </c>
      <c r="B5" s="4" t="n">
        <v>11151</v>
      </c>
      <c r="C5" s="5" t="s">
        <v>205</v>
      </c>
      <c r="D5" s="5" t="s">
        <v>202</v>
      </c>
      <c r="E5" s="6" t="s">
        <v>206</v>
      </c>
      <c r="F5" s="7" t="s">
        <v>207</v>
      </c>
      <c r="G5" s="8" t="s">
        <v>15</v>
      </c>
      <c r="H5" s="8" t="s">
        <v>18</v>
      </c>
      <c r="I5" s="8"/>
      <c r="J5" s="13"/>
      <c r="K5" s="13"/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6"/>
      <c r="F6" s="7"/>
      <c r="G6" s="10" t="n">
        <v>42950</v>
      </c>
      <c r="H6" s="10" t="n">
        <v>42970</v>
      </c>
      <c r="I6" s="11" t="n">
        <f aca="false">SUM(H6-G6)</f>
        <v>20</v>
      </c>
      <c r="J6" s="10"/>
      <c r="K6" s="10"/>
      <c r="L6" s="11" t="n">
        <f aca="false">SUM(K6-J6)</f>
        <v>0</v>
      </c>
      <c r="M6" s="12" t="n">
        <f aca="false">SUM(I6+L6)</f>
        <v>20</v>
      </c>
    </row>
    <row r="7" customFormat="false" ht="15" hidden="false" customHeight="true" outlineLevel="0" collapsed="false">
      <c r="A7" s="3" t="s">
        <v>72</v>
      </c>
      <c r="B7" s="4" t="n">
        <v>11162</v>
      </c>
      <c r="C7" s="5" t="s">
        <v>208</v>
      </c>
      <c r="D7" s="5" t="s">
        <v>202</v>
      </c>
      <c r="E7" s="6" t="s">
        <v>209</v>
      </c>
      <c r="F7" s="7" t="s">
        <v>210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15" hidden="false" customHeight="false" outlineLevel="0" collapsed="false">
      <c r="A8" s="3"/>
      <c r="B8" s="4"/>
      <c r="C8" s="5"/>
      <c r="D8" s="5"/>
      <c r="E8" s="6"/>
      <c r="F8" s="7"/>
      <c r="G8" s="10" t="n">
        <v>42956</v>
      </c>
      <c r="H8" s="10" t="n">
        <v>42977</v>
      </c>
      <c r="I8" s="11" t="n">
        <f aca="false">SUM(H8-G8)</f>
        <v>21</v>
      </c>
      <c r="J8" s="10" t="n">
        <v>43024</v>
      </c>
      <c r="K8" s="10" t="n">
        <v>43039</v>
      </c>
      <c r="L8" s="11" t="n">
        <f aca="false">SUM(K8-J8)</f>
        <v>15</v>
      </c>
      <c r="M8" s="12" t="n">
        <f aca="false">SUM(I8+L8)</f>
        <v>36</v>
      </c>
    </row>
    <row r="9" customFormat="false" ht="15" hidden="false" customHeight="true" outlineLevel="0" collapsed="false">
      <c r="A9" s="3" t="s">
        <v>76</v>
      </c>
      <c r="B9" s="4" t="n">
        <v>11200</v>
      </c>
      <c r="C9" s="5" t="s">
        <v>211</v>
      </c>
      <c r="D9" s="5" t="s">
        <v>202</v>
      </c>
      <c r="E9" s="6" t="s">
        <v>212</v>
      </c>
      <c r="F9" s="7" t="s">
        <v>213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15" hidden="false" customHeight="false" outlineLevel="0" collapsed="false">
      <c r="A10" s="3"/>
      <c r="B10" s="4"/>
      <c r="C10" s="5"/>
      <c r="D10" s="5"/>
      <c r="E10" s="6"/>
      <c r="F10" s="7"/>
      <c r="G10" s="10" t="n">
        <v>42998</v>
      </c>
      <c r="H10" s="10" t="n">
        <v>43012</v>
      </c>
      <c r="I10" s="11" t="n">
        <f aca="false">SUM(H10-G10)</f>
        <v>14</v>
      </c>
      <c r="J10" s="10" t="n">
        <v>43052</v>
      </c>
      <c r="K10" s="10" t="n">
        <v>43060</v>
      </c>
      <c r="L10" s="11" t="n">
        <f aca="false">SUM(K10-J10)</f>
        <v>8</v>
      </c>
      <c r="M10" s="12" t="n">
        <f aca="false">SUM(I10+L10)</f>
        <v>22</v>
      </c>
    </row>
    <row r="11" customFormat="false" ht="15" hidden="false" customHeight="true" outlineLevel="0" collapsed="false">
      <c r="A11" s="3" t="s">
        <v>76</v>
      </c>
      <c r="B11" s="4" t="n">
        <v>11320</v>
      </c>
      <c r="C11" s="5" t="s">
        <v>214</v>
      </c>
      <c r="D11" s="5" t="s">
        <v>202</v>
      </c>
      <c r="E11" s="6" t="s">
        <v>212</v>
      </c>
      <c r="F11" s="7" t="s">
        <v>215</v>
      </c>
      <c r="G11" s="8" t="s">
        <v>15</v>
      </c>
      <c r="H11" s="8" t="s">
        <v>18</v>
      </c>
      <c r="I11" s="8"/>
      <c r="J11" s="13"/>
      <c r="K11" s="13"/>
      <c r="L11" s="8"/>
      <c r="M11" s="9"/>
    </row>
    <row r="12" customFormat="false" ht="30" hidden="false" customHeight="true" outlineLevel="0" collapsed="false">
      <c r="A12" s="3"/>
      <c r="B12" s="4"/>
      <c r="C12" s="5"/>
      <c r="D12" s="5"/>
      <c r="E12" s="6"/>
      <c r="F12" s="7"/>
      <c r="G12" s="10" t="n">
        <v>43084</v>
      </c>
      <c r="H12" s="10" t="n">
        <v>43104</v>
      </c>
      <c r="I12" s="11" t="n">
        <f aca="false">SUM(H12-G12)</f>
        <v>20</v>
      </c>
      <c r="J12" s="14"/>
      <c r="K12" s="14"/>
      <c r="L12" s="11" t="n">
        <f aca="false">SUM(K12-J12)</f>
        <v>0</v>
      </c>
      <c r="M12" s="12" t="n">
        <f aca="false">SUM(I12+L12)</f>
        <v>20</v>
      </c>
    </row>
  </sheetData>
  <mergeCells count="30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D337" colorId="64" zoomScale="100" zoomScaleNormal="100" zoomScalePageLayoutView="100" workbookViewId="0">
      <selection pane="topLeft" activeCell="H289" activeCellId="0" sqref="H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15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44</v>
      </c>
      <c r="B3" s="4" t="n">
        <v>11128</v>
      </c>
      <c r="C3" s="5" t="s">
        <v>216</v>
      </c>
      <c r="D3" s="5" t="s">
        <v>217</v>
      </c>
      <c r="E3" s="5" t="s">
        <v>218</v>
      </c>
      <c r="F3" s="7" t="s">
        <v>219</v>
      </c>
      <c r="G3" s="8" t="s">
        <v>15</v>
      </c>
      <c r="H3" s="8" t="s">
        <v>16</v>
      </c>
      <c r="I3" s="8"/>
      <c r="J3" s="8" t="s">
        <v>17</v>
      </c>
      <c r="K3" s="8" t="s">
        <v>18</v>
      </c>
      <c r="L3" s="8"/>
      <c r="M3" s="9"/>
    </row>
    <row r="4" customFormat="false" ht="45" hidden="false" customHeight="true" outlineLevel="0" collapsed="false">
      <c r="A4" s="3"/>
      <c r="B4" s="4"/>
      <c r="C4" s="5"/>
      <c r="D4" s="5"/>
      <c r="E4" s="5"/>
      <c r="F4" s="7"/>
      <c r="G4" s="10" t="n">
        <v>42920</v>
      </c>
      <c r="H4" s="10" t="n">
        <v>42977</v>
      </c>
      <c r="I4" s="11" t="n">
        <f aca="false">SUM(H4-G4)</f>
        <v>57</v>
      </c>
      <c r="J4" s="10" t="n">
        <v>43005</v>
      </c>
      <c r="K4" s="10"/>
      <c r="L4" s="11" t="n">
        <f aca="false">SUM(K4-J4)</f>
        <v>-43005</v>
      </c>
      <c r="M4" s="12" t="n">
        <f aca="false">SUM(I4+L4)</f>
        <v>-42948</v>
      </c>
    </row>
    <row r="5" customFormat="false" ht="15" hidden="false" customHeight="true" outlineLevel="0" collapsed="false">
      <c r="A5" s="3" t="s">
        <v>220</v>
      </c>
      <c r="B5" s="4" t="n">
        <v>11131</v>
      </c>
      <c r="C5" s="5" t="s">
        <v>221</v>
      </c>
      <c r="D5" s="5" t="s">
        <v>217</v>
      </c>
      <c r="E5" s="5" t="s">
        <v>222</v>
      </c>
      <c r="F5" s="7" t="s">
        <v>223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5"/>
      <c r="F6" s="7"/>
      <c r="G6" s="10" t="n">
        <v>42921</v>
      </c>
      <c r="H6" s="10" t="n">
        <v>42952</v>
      </c>
      <c r="I6" s="11" t="n">
        <f aca="false">SUM(H6-G6)</f>
        <v>31</v>
      </c>
      <c r="J6" s="10"/>
      <c r="K6" s="10"/>
      <c r="L6" s="11" t="n">
        <f aca="false">SUM(K6-J6)</f>
        <v>0</v>
      </c>
      <c r="M6" s="12" t="n">
        <f aca="false">SUM(I6+L6)</f>
        <v>31</v>
      </c>
    </row>
    <row r="7" customFormat="false" ht="15" hidden="false" customHeight="true" outlineLevel="0" collapsed="false">
      <c r="A7" s="3" t="s">
        <v>179</v>
      </c>
      <c r="B7" s="4" t="n">
        <v>9719</v>
      </c>
      <c r="C7" s="5" t="s">
        <v>224</v>
      </c>
      <c r="D7" s="5" t="s">
        <v>217</v>
      </c>
      <c r="E7" s="5" t="s">
        <v>225</v>
      </c>
      <c r="F7" s="7" t="s">
        <v>226</v>
      </c>
      <c r="G7" s="8" t="s">
        <v>15</v>
      </c>
      <c r="H7" s="8" t="s">
        <v>18</v>
      </c>
      <c r="I7" s="8"/>
      <c r="J7" s="13"/>
      <c r="K7" s="13"/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5"/>
      <c r="F8" s="7"/>
      <c r="G8" s="10" t="n">
        <v>42922</v>
      </c>
      <c r="H8" s="10" t="n">
        <v>42937</v>
      </c>
      <c r="I8" s="11" t="n">
        <f aca="false">SUM(H8-G8)</f>
        <v>15</v>
      </c>
      <c r="J8" s="10"/>
      <c r="K8" s="10"/>
      <c r="L8" s="11" t="n">
        <f aca="false">SUM(K8-J8)</f>
        <v>0</v>
      </c>
      <c r="M8" s="12" t="n">
        <f aca="false">SUM(I8+L8)</f>
        <v>15</v>
      </c>
    </row>
    <row r="9" customFormat="false" ht="15" hidden="false" customHeight="true" outlineLevel="0" collapsed="false">
      <c r="A9" s="3" t="s">
        <v>65</v>
      </c>
      <c r="B9" s="4" t="n">
        <v>11132</v>
      </c>
      <c r="C9" s="5" t="s">
        <v>227</v>
      </c>
      <c r="D9" s="5" t="s">
        <v>217</v>
      </c>
      <c r="E9" s="5" t="s">
        <v>228</v>
      </c>
      <c r="F9" s="7" t="s">
        <v>229</v>
      </c>
      <c r="G9" s="8" t="s">
        <v>15</v>
      </c>
      <c r="H9" s="8" t="s">
        <v>16</v>
      </c>
      <c r="I9" s="8"/>
      <c r="J9" s="8" t="s">
        <v>17</v>
      </c>
      <c r="K9" s="8" t="s">
        <v>18</v>
      </c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5"/>
      <c r="F10" s="7"/>
      <c r="G10" s="10" t="n">
        <v>42922</v>
      </c>
      <c r="H10" s="10" t="n">
        <v>42936</v>
      </c>
      <c r="I10" s="11" t="n">
        <f aca="false">SUM(H10-G10)</f>
        <v>14</v>
      </c>
      <c r="J10" s="10"/>
      <c r="K10" s="10"/>
      <c r="L10" s="11" t="n">
        <f aca="false">SUM(K10-J10)</f>
        <v>0</v>
      </c>
      <c r="M10" s="12" t="n">
        <f aca="false">SUM(I10+L10)</f>
        <v>14</v>
      </c>
    </row>
    <row r="11" customFormat="false" ht="15" hidden="false" customHeight="true" outlineLevel="0" collapsed="false">
      <c r="A11" s="3" t="s">
        <v>76</v>
      </c>
      <c r="B11" s="4" t="n">
        <v>11132</v>
      </c>
      <c r="C11" s="5" t="s">
        <v>227</v>
      </c>
      <c r="D11" s="5" t="s">
        <v>217</v>
      </c>
      <c r="E11" s="5" t="s">
        <v>228</v>
      </c>
      <c r="F11" s="7" t="s">
        <v>230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15" hidden="false" customHeight="false" outlineLevel="0" collapsed="false">
      <c r="A12" s="3"/>
      <c r="B12" s="4"/>
      <c r="C12" s="5"/>
      <c r="D12" s="5"/>
      <c r="E12" s="5"/>
      <c r="F12" s="7"/>
      <c r="G12" s="10" t="n">
        <v>42922</v>
      </c>
      <c r="H12" s="10" t="n">
        <v>42936</v>
      </c>
      <c r="I12" s="11" t="n">
        <f aca="false">SUM(H12-G12)</f>
        <v>14</v>
      </c>
      <c r="J12" s="10"/>
      <c r="K12" s="10"/>
      <c r="L12" s="11" t="n">
        <f aca="false">SUM(K12-J12)</f>
        <v>0</v>
      </c>
      <c r="M12" s="12" t="n">
        <f aca="false">SUM(I12+L12)</f>
        <v>14</v>
      </c>
    </row>
    <row r="13" customFormat="false" ht="15" hidden="false" customHeight="true" outlineLevel="0" collapsed="false">
      <c r="A13" s="3" t="s">
        <v>82</v>
      </c>
      <c r="B13" s="4" t="n">
        <v>10998</v>
      </c>
      <c r="C13" s="5" t="s">
        <v>231</v>
      </c>
      <c r="D13" s="5" t="s">
        <v>217</v>
      </c>
      <c r="E13" s="5" t="s">
        <v>232</v>
      </c>
      <c r="F13" s="7" t="s">
        <v>233</v>
      </c>
      <c r="G13" s="8" t="s">
        <v>15</v>
      </c>
      <c r="H13" s="8" t="s">
        <v>18</v>
      </c>
      <c r="I13" s="8"/>
      <c r="J13" s="13"/>
      <c r="K13" s="13"/>
      <c r="L13" s="8"/>
      <c r="M13" s="9"/>
    </row>
    <row r="14" customFormat="false" ht="30" hidden="false" customHeight="true" outlineLevel="0" collapsed="false">
      <c r="A14" s="3"/>
      <c r="B14" s="4"/>
      <c r="C14" s="5"/>
      <c r="D14" s="5"/>
      <c r="E14" s="5"/>
      <c r="F14" s="7"/>
      <c r="G14" s="10" t="n">
        <v>42926</v>
      </c>
      <c r="H14" s="10" t="n">
        <v>42948</v>
      </c>
      <c r="I14" s="11" t="n">
        <f aca="false">SUM(H14-G14)</f>
        <v>22</v>
      </c>
      <c r="J14" s="10"/>
      <c r="K14" s="10"/>
      <c r="L14" s="11" t="n">
        <f aca="false">SUM(K14-J14)</f>
        <v>0</v>
      </c>
      <c r="M14" s="12" t="n">
        <f aca="false">SUM(I14+L14)</f>
        <v>22</v>
      </c>
    </row>
    <row r="15" customFormat="false" ht="15" hidden="false" customHeight="true" outlineLevel="0" collapsed="false">
      <c r="A15" s="3" t="s">
        <v>96</v>
      </c>
      <c r="B15" s="4" t="n">
        <v>11133</v>
      </c>
      <c r="C15" s="5" t="s">
        <v>234</v>
      </c>
      <c r="D15" s="5" t="s">
        <v>217</v>
      </c>
      <c r="E15" s="5" t="s">
        <v>235</v>
      </c>
      <c r="F15" s="7" t="s">
        <v>236</v>
      </c>
      <c r="G15" s="8" t="s">
        <v>15</v>
      </c>
      <c r="H15" s="8" t="s">
        <v>16</v>
      </c>
      <c r="I15" s="8"/>
      <c r="J15" s="8" t="s">
        <v>17</v>
      </c>
      <c r="K15" s="8" t="s">
        <v>18</v>
      </c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5"/>
      <c r="F16" s="7"/>
      <c r="G16" s="10" t="n">
        <v>42922</v>
      </c>
      <c r="H16" s="10" t="n">
        <v>42948</v>
      </c>
      <c r="I16" s="11" t="n">
        <f aca="false">SUM(H16-G16)</f>
        <v>26</v>
      </c>
      <c r="J16" s="10" t="n">
        <v>42975</v>
      </c>
      <c r="K16" s="10" t="n">
        <v>43006</v>
      </c>
      <c r="L16" s="11" t="n">
        <f aca="false">SUM(K16-J16)</f>
        <v>31</v>
      </c>
      <c r="M16" s="12" t="n">
        <f aca="false">SUM(I16+L16)</f>
        <v>57</v>
      </c>
    </row>
    <row r="17" customFormat="false" ht="15" hidden="false" customHeight="true" outlineLevel="0" collapsed="false">
      <c r="A17" s="3" t="s">
        <v>237</v>
      </c>
      <c r="B17" s="4" t="n">
        <v>11134</v>
      </c>
      <c r="C17" s="5" t="s">
        <v>238</v>
      </c>
      <c r="D17" s="5" t="s">
        <v>217</v>
      </c>
      <c r="E17" s="5" t="s">
        <v>239</v>
      </c>
      <c r="F17" s="7" t="s">
        <v>240</v>
      </c>
      <c r="G17" s="8" t="s">
        <v>15</v>
      </c>
      <c r="H17" s="8" t="s">
        <v>18</v>
      </c>
      <c r="I17" s="8"/>
      <c r="J17" s="13"/>
      <c r="K17" s="13"/>
      <c r="L17" s="8"/>
      <c r="M17" s="9"/>
    </row>
    <row r="18" customFormat="false" ht="30" hidden="false" customHeight="true" outlineLevel="0" collapsed="false">
      <c r="A18" s="3"/>
      <c r="B18" s="4"/>
      <c r="C18" s="5"/>
      <c r="D18" s="5"/>
      <c r="E18" s="5"/>
      <c r="F18" s="7"/>
      <c r="G18" s="10" t="n">
        <v>42922</v>
      </c>
      <c r="H18" s="10" t="n">
        <v>42948</v>
      </c>
      <c r="I18" s="11" t="n">
        <f aca="false">SUM(H18-G18)</f>
        <v>26</v>
      </c>
      <c r="J18" s="10"/>
      <c r="K18" s="10"/>
      <c r="L18" s="11" t="n">
        <f aca="false">SUM(K18-J18)</f>
        <v>0</v>
      </c>
      <c r="M18" s="12" t="n">
        <f aca="false">SUM(I18+L18)</f>
        <v>26</v>
      </c>
    </row>
    <row r="19" customFormat="false" ht="15" hidden="false" customHeight="true" outlineLevel="0" collapsed="false">
      <c r="A19" s="3" t="s">
        <v>61</v>
      </c>
      <c r="B19" s="4" t="n">
        <v>10564</v>
      </c>
      <c r="C19" s="5" t="s">
        <v>241</v>
      </c>
      <c r="D19" s="5" t="s">
        <v>217</v>
      </c>
      <c r="E19" s="5" t="s">
        <v>242</v>
      </c>
      <c r="F19" s="7" t="s">
        <v>243</v>
      </c>
      <c r="G19" s="8" t="s">
        <v>15</v>
      </c>
      <c r="H19" s="8" t="s">
        <v>16</v>
      </c>
      <c r="I19" s="8"/>
      <c r="J19" s="8" t="s">
        <v>17</v>
      </c>
      <c r="K19" s="8" t="s">
        <v>18</v>
      </c>
      <c r="L19" s="8"/>
      <c r="M19" s="9"/>
    </row>
    <row r="20" customFormat="false" ht="30" hidden="false" customHeight="true" outlineLevel="0" collapsed="false">
      <c r="A20" s="3"/>
      <c r="B20" s="4"/>
      <c r="C20" s="5"/>
      <c r="D20" s="5"/>
      <c r="E20" s="5"/>
      <c r="F20" s="7"/>
      <c r="G20" s="10" t="n">
        <v>42928</v>
      </c>
      <c r="H20" s="10" t="n">
        <v>42959</v>
      </c>
      <c r="I20" s="11" t="n">
        <f aca="false">SUM(H20-G20)</f>
        <v>31</v>
      </c>
      <c r="J20" s="10"/>
      <c r="K20" s="10"/>
      <c r="L20" s="11" t="n">
        <f aca="false">SUM(K20-J20)</f>
        <v>0</v>
      </c>
      <c r="M20" s="12" t="n">
        <f aca="false">SUM(I20+L20)</f>
        <v>31</v>
      </c>
    </row>
    <row r="21" customFormat="false" ht="15" hidden="false" customHeight="true" outlineLevel="0" collapsed="false">
      <c r="A21" s="3" t="s">
        <v>244</v>
      </c>
      <c r="B21" s="4" t="n">
        <v>11136</v>
      </c>
      <c r="C21" s="5" t="s">
        <v>245</v>
      </c>
      <c r="D21" s="5" t="s">
        <v>217</v>
      </c>
      <c r="E21" s="5" t="s">
        <v>246</v>
      </c>
      <c r="F21" s="7" t="s">
        <v>247</v>
      </c>
      <c r="G21" s="8" t="s">
        <v>15</v>
      </c>
      <c r="H21" s="8" t="s">
        <v>16</v>
      </c>
      <c r="I21" s="8"/>
      <c r="J21" s="8" t="s">
        <v>17</v>
      </c>
      <c r="K21" s="8" t="s">
        <v>18</v>
      </c>
      <c r="L21" s="8"/>
      <c r="M21" s="9"/>
    </row>
    <row r="22" customFormat="false" ht="15" hidden="false" customHeight="false" outlineLevel="0" collapsed="false">
      <c r="A22" s="3"/>
      <c r="B22" s="4"/>
      <c r="C22" s="5"/>
      <c r="D22" s="5"/>
      <c r="E22" s="5"/>
      <c r="F22" s="7"/>
      <c r="G22" s="10" t="n">
        <v>42929</v>
      </c>
      <c r="H22" s="10" t="n">
        <v>42941</v>
      </c>
      <c r="I22" s="11" t="n">
        <f aca="false">SUM(H22-G22)</f>
        <v>12</v>
      </c>
      <c r="J22" s="10"/>
      <c r="K22" s="10"/>
      <c r="L22" s="11" t="n">
        <f aca="false">SUM(K22-J22)</f>
        <v>0</v>
      </c>
      <c r="M22" s="12" t="n">
        <f aca="false">SUM(I22+L22)</f>
        <v>12</v>
      </c>
    </row>
    <row r="23" customFormat="false" ht="15" hidden="false" customHeight="true" outlineLevel="0" collapsed="false">
      <c r="A23" s="3" t="s">
        <v>40</v>
      </c>
      <c r="B23" s="4" t="n">
        <v>11139</v>
      </c>
      <c r="C23" s="5" t="s">
        <v>248</v>
      </c>
      <c r="D23" s="5" t="s">
        <v>217</v>
      </c>
      <c r="E23" s="5" t="s">
        <v>249</v>
      </c>
      <c r="F23" s="7" t="s">
        <v>250</v>
      </c>
      <c r="G23" s="8" t="s">
        <v>15</v>
      </c>
      <c r="H23" s="8" t="s">
        <v>18</v>
      </c>
      <c r="I23" s="8"/>
      <c r="J23" s="13"/>
      <c r="K23" s="13"/>
      <c r="L23" s="8"/>
      <c r="M23" s="9"/>
    </row>
    <row r="24" customFormat="false" ht="30" hidden="false" customHeight="true" outlineLevel="0" collapsed="false">
      <c r="A24" s="3"/>
      <c r="B24" s="4"/>
      <c r="C24" s="5"/>
      <c r="D24" s="5"/>
      <c r="E24" s="5"/>
      <c r="F24" s="7"/>
      <c r="G24" s="10" t="n">
        <v>42933</v>
      </c>
      <c r="H24" s="10" t="n">
        <v>42948</v>
      </c>
      <c r="I24" s="11" t="n">
        <f aca="false">SUM(H24-G24)</f>
        <v>15</v>
      </c>
      <c r="J24" s="10"/>
      <c r="K24" s="10"/>
      <c r="L24" s="11" t="n">
        <f aca="false">SUM(K24-J24)</f>
        <v>0</v>
      </c>
      <c r="M24" s="12" t="n">
        <f aca="false">SUM(I24+L24)</f>
        <v>15</v>
      </c>
    </row>
    <row r="25" customFormat="false" ht="15" hidden="false" customHeight="true" outlineLevel="0" collapsed="false">
      <c r="A25" s="3" t="s">
        <v>36</v>
      </c>
      <c r="B25" s="4" t="n">
        <v>6568</v>
      </c>
      <c r="C25" s="5" t="s">
        <v>251</v>
      </c>
      <c r="D25" s="5" t="s">
        <v>217</v>
      </c>
      <c r="E25" s="5" t="s">
        <v>252</v>
      </c>
      <c r="F25" s="7" t="s">
        <v>253</v>
      </c>
      <c r="G25" s="8" t="s">
        <v>15</v>
      </c>
      <c r="H25" s="8" t="s">
        <v>18</v>
      </c>
      <c r="I25" s="8"/>
      <c r="J25" s="13"/>
      <c r="K25" s="13"/>
      <c r="L25" s="8"/>
      <c r="M25" s="9"/>
    </row>
    <row r="26" customFormat="false" ht="30" hidden="false" customHeight="true" outlineLevel="0" collapsed="false">
      <c r="A26" s="3"/>
      <c r="B26" s="4"/>
      <c r="C26" s="5"/>
      <c r="D26" s="5"/>
      <c r="E26" s="5"/>
      <c r="F26" s="7"/>
      <c r="G26" s="10" t="n">
        <v>42934</v>
      </c>
      <c r="H26" s="10" t="n">
        <v>42943</v>
      </c>
      <c r="I26" s="11" t="n">
        <f aca="false">SUM(H26-G26)</f>
        <v>9</v>
      </c>
      <c r="J26" s="10"/>
      <c r="K26" s="10"/>
      <c r="L26" s="11" t="n">
        <f aca="false">SUM(K26-J26)</f>
        <v>0</v>
      </c>
      <c r="M26" s="12" t="n">
        <f aca="false">SUM(I26+L26)</f>
        <v>9</v>
      </c>
    </row>
    <row r="27" customFormat="false" ht="15" hidden="false" customHeight="true" outlineLevel="0" collapsed="false">
      <c r="A27" s="3" t="s">
        <v>36</v>
      </c>
      <c r="B27" s="4" t="n">
        <v>6568</v>
      </c>
      <c r="C27" s="5" t="s">
        <v>251</v>
      </c>
      <c r="D27" s="5" t="s">
        <v>217</v>
      </c>
      <c r="E27" s="5" t="s">
        <v>252</v>
      </c>
      <c r="F27" s="7" t="s">
        <v>167</v>
      </c>
      <c r="G27" s="8" t="s">
        <v>15</v>
      </c>
      <c r="H27" s="8" t="s">
        <v>18</v>
      </c>
      <c r="I27" s="8"/>
      <c r="J27" s="13"/>
      <c r="K27" s="13"/>
      <c r="L27" s="8"/>
      <c r="M27" s="9"/>
    </row>
    <row r="28" customFormat="false" ht="30" hidden="false" customHeight="true" outlineLevel="0" collapsed="false">
      <c r="A28" s="3"/>
      <c r="B28" s="4"/>
      <c r="C28" s="5"/>
      <c r="D28" s="5"/>
      <c r="E28" s="5"/>
      <c r="F28" s="7"/>
      <c r="G28" s="10" t="n">
        <v>42934</v>
      </c>
      <c r="H28" s="10" t="n">
        <v>42943</v>
      </c>
      <c r="I28" s="11" t="n">
        <f aca="false">SUM(H28-G28)</f>
        <v>9</v>
      </c>
      <c r="J28" s="10"/>
      <c r="K28" s="10"/>
      <c r="L28" s="11" t="n">
        <f aca="false">SUM(K28-J28)</f>
        <v>0</v>
      </c>
      <c r="M28" s="12" t="n">
        <f aca="false">SUM(I28+L28)</f>
        <v>9</v>
      </c>
    </row>
    <row r="29" customFormat="false" ht="15" hidden="false" customHeight="true" outlineLevel="0" collapsed="false">
      <c r="A29" s="3" t="s">
        <v>237</v>
      </c>
      <c r="B29" s="4" t="n">
        <v>11142</v>
      </c>
      <c r="C29" s="5" t="s">
        <v>254</v>
      </c>
      <c r="D29" s="5" t="s">
        <v>217</v>
      </c>
      <c r="E29" s="5" t="s">
        <v>255</v>
      </c>
      <c r="F29" s="7" t="s">
        <v>256</v>
      </c>
      <c r="G29" s="8" t="s">
        <v>15</v>
      </c>
      <c r="H29" s="8" t="s">
        <v>16</v>
      </c>
      <c r="I29" s="8"/>
      <c r="J29" s="8" t="s">
        <v>17</v>
      </c>
      <c r="K29" s="8" t="s">
        <v>18</v>
      </c>
      <c r="L29" s="8"/>
      <c r="M29" s="9"/>
    </row>
    <row r="30" customFormat="false" ht="30" hidden="false" customHeight="true" outlineLevel="0" collapsed="false">
      <c r="A30" s="3"/>
      <c r="B30" s="4"/>
      <c r="C30" s="5"/>
      <c r="D30" s="5"/>
      <c r="E30" s="5"/>
      <c r="F30" s="7"/>
      <c r="G30" s="10" t="n">
        <v>42947</v>
      </c>
      <c r="H30" s="10" t="n">
        <v>42970</v>
      </c>
      <c r="I30" s="11" t="n">
        <f aca="false">SUM(H30-G30)</f>
        <v>23</v>
      </c>
      <c r="J30" s="10" t="n">
        <v>42975</v>
      </c>
      <c r="K30" s="10" t="n">
        <v>42998</v>
      </c>
      <c r="L30" s="11" t="n">
        <f aca="false">SUM(K30-J30)</f>
        <v>23</v>
      </c>
      <c r="M30" s="12" t="n">
        <f aca="false">SUM(I30+L30)</f>
        <v>46</v>
      </c>
    </row>
    <row r="31" customFormat="false" ht="15" hidden="false" customHeight="true" outlineLevel="0" collapsed="false">
      <c r="A31" s="3" t="s">
        <v>21</v>
      </c>
      <c r="B31" s="4" t="n">
        <v>11143</v>
      </c>
      <c r="C31" s="5" t="s">
        <v>257</v>
      </c>
      <c r="D31" s="5" t="s">
        <v>217</v>
      </c>
      <c r="E31" s="5" t="s">
        <v>258</v>
      </c>
      <c r="F31" s="7" t="s">
        <v>259</v>
      </c>
      <c r="G31" s="8" t="s">
        <v>15</v>
      </c>
      <c r="H31" s="8" t="s">
        <v>18</v>
      </c>
      <c r="I31" s="8"/>
      <c r="J31" s="13"/>
      <c r="K31" s="13"/>
      <c r="L31" s="8"/>
      <c r="M31" s="9"/>
    </row>
    <row r="32" customFormat="false" ht="30" hidden="false" customHeight="true" outlineLevel="0" collapsed="false">
      <c r="A32" s="3"/>
      <c r="B32" s="4"/>
      <c r="C32" s="5"/>
      <c r="D32" s="5"/>
      <c r="E32" s="5"/>
      <c r="F32" s="7"/>
      <c r="G32" s="10" t="n">
        <v>42943</v>
      </c>
      <c r="H32" s="10" t="n">
        <v>42996</v>
      </c>
      <c r="I32" s="11" t="n">
        <f aca="false">SUM(H32-G32)</f>
        <v>53</v>
      </c>
      <c r="J32" s="10"/>
      <c r="K32" s="10"/>
      <c r="L32" s="11" t="n">
        <f aca="false">SUM(K32-J32)</f>
        <v>0</v>
      </c>
      <c r="M32" s="12" t="n">
        <f aca="false">SUM(I32+L32)</f>
        <v>53</v>
      </c>
    </row>
    <row r="33" customFormat="false" ht="15" hidden="false" customHeight="true" outlineLevel="0" collapsed="false">
      <c r="A33" s="3" t="s">
        <v>36</v>
      </c>
      <c r="B33" s="4" t="n">
        <v>11144</v>
      </c>
      <c r="C33" s="5" t="s">
        <v>260</v>
      </c>
      <c r="D33" s="5" t="s">
        <v>217</v>
      </c>
      <c r="E33" s="5" t="s">
        <v>261</v>
      </c>
      <c r="F33" s="7" t="s">
        <v>262</v>
      </c>
      <c r="G33" s="8" t="s">
        <v>15</v>
      </c>
      <c r="H33" s="8" t="s">
        <v>18</v>
      </c>
      <c r="I33" s="8"/>
      <c r="J33" s="13"/>
      <c r="K33" s="13"/>
      <c r="L33" s="8"/>
      <c r="M33" s="9"/>
    </row>
    <row r="34" customFormat="false" ht="30" hidden="false" customHeight="true" outlineLevel="0" collapsed="false">
      <c r="A34" s="3"/>
      <c r="B34" s="4"/>
      <c r="C34" s="5"/>
      <c r="D34" s="5"/>
      <c r="E34" s="5"/>
      <c r="F34" s="7"/>
      <c r="G34" s="10" t="n">
        <v>42943</v>
      </c>
      <c r="H34" s="10" t="n">
        <v>42968</v>
      </c>
      <c r="I34" s="11" t="n">
        <f aca="false">SUM(H34-G34)</f>
        <v>25</v>
      </c>
      <c r="J34" s="10"/>
      <c r="K34" s="10"/>
      <c r="L34" s="11" t="n">
        <f aca="false">SUM(K34-J34)</f>
        <v>0</v>
      </c>
      <c r="M34" s="12" t="n">
        <f aca="false">SUM(I34+L34)</f>
        <v>25</v>
      </c>
    </row>
    <row r="35" customFormat="false" ht="15" hidden="false" customHeight="true" outlineLevel="0" collapsed="false">
      <c r="A35" s="3" t="s">
        <v>263</v>
      </c>
      <c r="B35" s="4" t="n">
        <v>11145</v>
      </c>
      <c r="C35" s="5" t="s">
        <v>264</v>
      </c>
      <c r="D35" s="5" t="s">
        <v>217</v>
      </c>
      <c r="E35" s="5" t="s">
        <v>265</v>
      </c>
      <c r="F35" s="7" t="s">
        <v>266</v>
      </c>
      <c r="G35" s="8" t="s">
        <v>15</v>
      </c>
      <c r="H35" s="8" t="s">
        <v>18</v>
      </c>
      <c r="I35" s="8"/>
      <c r="J35" s="13"/>
      <c r="K35" s="13"/>
      <c r="L35" s="8"/>
      <c r="M35" s="9"/>
    </row>
    <row r="36" customFormat="false" ht="30" hidden="false" customHeight="true" outlineLevel="0" collapsed="false">
      <c r="A36" s="3"/>
      <c r="B36" s="4"/>
      <c r="C36" s="5"/>
      <c r="D36" s="5"/>
      <c r="E36" s="5"/>
      <c r="F36" s="7"/>
      <c r="G36" s="10" t="n">
        <v>42943</v>
      </c>
      <c r="H36" s="10" t="n">
        <v>42968</v>
      </c>
      <c r="I36" s="11" t="n">
        <f aca="false">SUM(H36-G36)</f>
        <v>25</v>
      </c>
      <c r="J36" s="10"/>
      <c r="K36" s="10"/>
      <c r="L36" s="11" t="n">
        <f aca="false">SUM(K36-J36)</f>
        <v>0</v>
      </c>
      <c r="M36" s="12" t="n">
        <f aca="false">SUM(I36+L36)</f>
        <v>25</v>
      </c>
    </row>
    <row r="37" customFormat="false" ht="15" hidden="false" customHeight="true" outlineLevel="0" collapsed="false">
      <c r="A37" s="3" t="s">
        <v>76</v>
      </c>
      <c r="B37" s="4" t="n">
        <v>11146</v>
      </c>
      <c r="C37" s="5" t="s">
        <v>267</v>
      </c>
      <c r="D37" s="5" t="s">
        <v>217</v>
      </c>
      <c r="E37" s="5" t="s">
        <v>268</v>
      </c>
      <c r="F37" s="7" t="s">
        <v>269</v>
      </c>
      <c r="G37" s="8" t="s">
        <v>15</v>
      </c>
      <c r="H37" s="8" t="s">
        <v>18</v>
      </c>
      <c r="I37" s="8"/>
      <c r="J37" s="13"/>
      <c r="K37" s="13"/>
      <c r="L37" s="8"/>
      <c r="M37" s="9"/>
    </row>
    <row r="38" customFormat="false" ht="30" hidden="false" customHeight="true" outlineLevel="0" collapsed="false">
      <c r="A38" s="3"/>
      <c r="B38" s="4"/>
      <c r="C38" s="5"/>
      <c r="D38" s="5"/>
      <c r="E38" s="5"/>
      <c r="F38" s="7"/>
      <c r="G38" s="10" t="n">
        <v>42943</v>
      </c>
      <c r="H38" s="10" t="n">
        <v>42977</v>
      </c>
      <c r="I38" s="11" t="n">
        <f aca="false">SUM(H38-G38)</f>
        <v>34</v>
      </c>
      <c r="J38" s="10"/>
      <c r="K38" s="10"/>
      <c r="L38" s="11" t="n">
        <f aca="false">SUM(K38-J38)</f>
        <v>0</v>
      </c>
      <c r="M38" s="12" t="n">
        <f aca="false">SUM(I38+L38)</f>
        <v>34</v>
      </c>
    </row>
    <row r="39" customFormat="false" ht="15" hidden="false" customHeight="true" outlineLevel="0" collapsed="false">
      <c r="A39" s="3" t="s">
        <v>19</v>
      </c>
      <c r="B39" s="4" t="n">
        <v>11146</v>
      </c>
      <c r="C39" s="5" t="s">
        <v>267</v>
      </c>
      <c r="D39" s="5" t="s">
        <v>217</v>
      </c>
      <c r="E39" s="5" t="s">
        <v>268</v>
      </c>
      <c r="F39" s="7" t="s">
        <v>115</v>
      </c>
      <c r="G39" s="8" t="s">
        <v>15</v>
      </c>
      <c r="H39" s="8" t="s">
        <v>18</v>
      </c>
      <c r="I39" s="8"/>
      <c r="J39" s="13"/>
      <c r="K39" s="13"/>
      <c r="L39" s="8"/>
      <c r="M39" s="9"/>
    </row>
    <row r="40" customFormat="false" ht="15" hidden="false" customHeight="false" outlineLevel="0" collapsed="false">
      <c r="A40" s="3"/>
      <c r="B40" s="4"/>
      <c r="C40" s="5"/>
      <c r="D40" s="5"/>
      <c r="E40" s="5"/>
      <c r="F40" s="7"/>
      <c r="G40" s="10" t="n">
        <v>42943</v>
      </c>
      <c r="H40" s="10" t="n">
        <v>42977</v>
      </c>
      <c r="I40" s="11" t="n">
        <f aca="false">SUM(H40-G40)</f>
        <v>34</v>
      </c>
      <c r="J40" s="10"/>
      <c r="K40" s="10"/>
      <c r="L40" s="11" t="n">
        <f aca="false">SUM(K40-J40)</f>
        <v>0</v>
      </c>
      <c r="M40" s="12" t="n">
        <f aca="false">SUM(I40+L40)</f>
        <v>34</v>
      </c>
    </row>
    <row r="41" customFormat="false" ht="15" hidden="false" customHeight="true" outlineLevel="0" collapsed="false">
      <c r="A41" s="3" t="s">
        <v>244</v>
      </c>
      <c r="B41" s="4" t="n">
        <v>9049</v>
      </c>
      <c r="C41" s="5" t="s">
        <v>270</v>
      </c>
      <c r="D41" s="5" t="s">
        <v>217</v>
      </c>
      <c r="E41" s="5" t="s">
        <v>271</v>
      </c>
      <c r="F41" s="7" t="s">
        <v>272</v>
      </c>
      <c r="G41" s="8" t="s">
        <v>15</v>
      </c>
      <c r="H41" s="8" t="s">
        <v>18</v>
      </c>
      <c r="I41" s="8"/>
      <c r="J41" s="13"/>
      <c r="K41" s="13"/>
      <c r="L41" s="8"/>
      <c r="M41" s="9"/>
    </row>
    <row r="42" customFormat="false" ht="30" hidden="false" customHeight="true" outlineLevel="0" collapsed="false">
      <c r="A42" s="3"/>
      <c r="B42" s="4"/>
      <c r="C42" s="5"/>
      <c r="D42" s="5"/>
      <c r="E42" s="5"/>
      <c r="F42" s="7"/>
      <c r="G42" s="10" t="n">
        <v>42944</v>
      </c>
      <c r="H42" s="10" t="n">
        <v>42944</v>
      </c>
      <c r="I42" s="11" t="n">
        <f aca="false">SUM(H42-G42)</f>
        <v>0</v>
      </c>
      <c r="J42" s="10"/>
      <c r="K42" s="10"/>
      <c r="L42" s="11" t="n">
        <f aca="false">SUM(K42-J42)</f>
        <v>0</v>
      </c>
      <c r="M42" s="12" t="n">
        <f aca="false">SUM(I42+L42)</f>
        <v>0</v>
      </c>
    </row>
    <row r="43" customFormat="false" ht="15" hidden="false" customHeight="true" outlineLevel="0" collapsed="false">
      <c r="A43" s="3" t="s">
        <v>65</v>
      </c>
      <c r="B43" s="4" t="n">
        <v>11128</v>
      </c>
      <c r="C43" s="5" t="s">
        <v>216</v>
      </c>
      <c r="D43" s="5" t="s">
        <v>217</v>
      </c>
      <c r="E43" s="5" t="s">
        <v>218</v>
      </c>
      <c r="F43" s="7" t="s">
        <v>273</v>
      </c>
      <c r="G43" s="8" t="s">
        <v>15</v>
      </c>
      <c r="H43" s="8" t="s">
        <v>18</v>
      </c>
      <c r="I43" s="8"/>
      <c r="J43" s="13"/>
      <c r="K43" s="13"/>
      <c r="L43" s="8"/>
      <c r="M43" s="9"/>
    </row>
    <row r="44" customFormat="false" ht="30" hidden="false" customHeight="true" outlineLevel="0" collapsed="false">
      <c r="A44" s="3"/>
      <c r="B44" s="4"/>
      <c r="C44" s="5"/>
      <c r="D44" s="5"/>
      <c r="E44" s="5"/>
      <c r="F44" s="7"/>
      <c r="G44" s="10" t="n">
        <v>42947</v>
      </c>
      <c r="H44" s="10" t="n">
        <v>42970</v>
      </c>
      <c r="I44" s="11" t="n">
        <f aca="false">SUM(H44-G44)</f>
        <v>23</v>
      </c>
      <c r="J44" s="10"/>
      <c r="K44" s="10"/>
      <c r="L44" s="11" t="n">
        <f aca="false">SUM(K44-J44)</f>
        <v>0</v>
      </c>
      <c r="M44" s="12" t="n">
        <f aca="false">SUM(I44+L44)</f>
        <v>23</v>
      </c>
    </row>
    <row r="45" customFormat="false" ht="15" hidden="false" customHeight="true" outlineLevel="0" collapsed="false">
      <c r="A45" s="3" t="s">
        <v>105</v>
      </c>
      <c r="B45" s="4" t="n">
        <v>11153</v>
      </c>
      <c r="C45" s="5" t="s">
        <v>274</v>
      </c>
      <c r="D45" s="5" t="s">
        <v>217</v>
      </c>
      <c r="E45" s="5" t="s">
        <v>275</v>
      </c>
      <c r="F45" s="7" t="s">
        <v>276</v>
      </c>
      <c r="G45" s="8" t="s">
        <v>15</v>
      </c>
      <c r="H45" s="8" t="s">
        <v>16</v>
      </c>
      <c r="I45" s="8"/>
      <c r="J45" s="8" t="s">
        <v>17</v>
      </c>
      <c r="K45" s="8" t="s">
        <v>18</v>
      </c>
      <c r="L45" s="8"/>
      <c r="M45" s="9"/>
    </row>
    <row r="46" customFormat="false" ht="30" hidden="false" customHeight="true" outlineLevel="0" collapsed="false">
      <c r="A46" s="3"/>
      <c r="B46" s="4"/>
      <c r="C46" s="5"/>
      <c r="D46" s="5"/>
      <c r="E46" s="5"/>
      <c r="F46" s="7"/>
      <c r="G46" s="10" t="n">
        <v>42947</v>
      </c>
      <c r="H46" s="10"/>
      <c r="I46" s="11" t="n">
        <f aca="false">SUM(H46-G46)</f>
        <v>-42947</v>
      </c>
      <c r="J46" s="10"/>
      <c r="K46" s="10"/>
      <c r="L46" s="11" t="n">
        <f aca="false">SUM(K46-J46)</f>
        <v>0</v>
      </c>
      <c r="M46" s="12" t="n">
        <f aca="false">SUM(I46+L46)</f>
        <v>-42947</v>
      </c>
    </row>
    <row r="47" customFormat="false" ht="15" hidden="false" customHeight="true" outlineLevel="0" collapsed="false">
      <c r="A47" s="3" t="s">
        <v>61</v>
      </c>
      <c r="B47" s="4" t="n">
        <v>11157</v>
      </c>
      <c r="C47" s="5" t="s">
        <v>277</v>
      </c>
      <c r="D47" s="5" t="s">
        <v>217</v>
      </c>
      <c r="E47" s="5" t="s">
        <v>278</v>
      </c>
      <c r="F47" s="7" t="s">
        <v>279</v>
      </c>
      <c r="G47" s="8" t="s">
        <v>15</v>
      </c>
      <c r="H47" s="8" t="s">
        <v>16</v>
      </c>
      <c r="I47" s="8"/>
      <c r="J47" s="8" t="s">
        <v>17</v>
      </c>
      <c r="K47" s="8" t="s">
        <v>18</v>
      </c>
      <c r="L47" s="8"/>
      <c r="M47" s="9"/>
    </row>
    <row r="48" customFormat="false" ht="30" hidden="false" customHeight="true" outlineLevel="0" collapsed="false">
      <c r="A48" s="3"/>
      <c r="B48" s="4"/>
      <c r="C48" s="5"/>
      <c r="D48" s="5"/>
      <c r="E48" s="5"/>
      <c r="F48" s="7"/>
      <c r="G48" s="10" t="n">
        <v>42950</v>
      </c>
      <c r="H48" s="10" t="n">
        <v>42979</v>
      </c>
      <c r="I48" s="11" t="n">
        <f aca="false">SUM(H48-G48)</f>
        <v>29</v>
      </c>
      <c r="J48" s="10" t="n">
        <v>43045</v>
      </c>
      <c r="K48" s="10" t="n">
        <v>43061</v>
      </c>
      <c r="L48" s="11" t="n">
        <f aca="false">SUM(K48-J48)</f>
        <v>16</v>
      </c>
      <c r="M48" s="12" t="n">
        <f aca="false">SUM(I48+L48)</f>
        <v>45</v>
      </c>
    </row>
    <row r="49" customFormat="false" ht="15" hidden="false" customHeight="true" outlineLevel="0" collapsed="false">
      <c r="A49" s="3" t="s">
        <v>123</v>
      </c>
      <c r="B49" s="4" t="n">
        <v>10805</v>
      </c>
      <c r="C49" s="5" t="s">
        <v>280</v>
      </c>
      <c r="D49" s="5" t="s">
        <v>217</v>
      </c>
      <c r="E49" s="5" t="s">
        <v>281</v>
      </c>
      <c r="F49" s="7" t="s">
        <v>282</v>
      </c>
      <c r="G49" s="8" t="s">
        <v>15</v>
      </c>
      <c r="H49" s="8" t="s">
        <v>18</v>
      </c>
      <c r="I49" s="8"/>
      <c r="J49" s="13"/>
      <c r="K49" s="13"/>
      <c r="L49" s="8"/>
      <c r="M49" s="9"/>
    </row>
    <row r="50" customFormat="false" ht="15" hidden="false" customHeight="false" outlineLevel="0" collapsed="false">
      <c r="A50" s="3"/>
      <c r="B50" s="4"/>
      <c r="C50" s="5"/>
      <c r="D50" s="5"/>
      <c r="E50" s="5"/>
      <c r="F50" s="7"/>
      <c r="G50" s="10" t="n">
        <v>42951</v>
      </c>
      <c r="H50" s="10" t="n">
        <v>42983</v>
      </c>
      <c r="I50" s="11" t="n">
        <f aca="false">SUM(H50-G50)</f>
        <v>32</v>
      </c>
      <c r="J50" s="10"/>
      <c r="K50" s="10"/>
      <c r="L50" s="11" t="n">
        <f aca="false">SUM(K50-J50)</f>
        <v>0</v>
      </c>
      <c r="M50" s="12" t="n">
        <f aca="false">SUM(I50+L50)</f>
        <v>32</v>
      </c>
    </row>
    <row r="51" customFormat="false" ht="15" hidden="false" customHeight="true" outlineLevel="0" collapsed="false">
      <c r="A51" s="3" t="s">
        <v>40</v>
      </c>
      <c r="B51" s="4" t="n">
        <v>11158</v>
      </c>
      <c r="C51" s="5" t="s">
        <v>248</v>
      </c>
      <c r="D51" s="5" t="s">
        <v>217</v>
      </c>
      <c r="E51" s="5" t="s">
        <v>283</v>
      </c>
      <c r="F51" s="7" t="s">
        <v>284</v>
      </c>
      <c r="G51" s="8" t="s">
        <v>15</v>
      </c>
      <c r="H51" s="8" t="s">
        <v>16</v>
      </c>
      <c r="I51" s="8"/>
      <c r="J51" s="8" t="s">
        <v>17</v>
      </c>
      <c r="K51" s="8" t="s">
        <v>18</v>
      </c>
      <c r="L51" s="8"/>
      <c r="M51" s="9"/>
    </row>
    <row r="52" customFormat="false" ht="30" hidden="false" customHeight="true" outlineLevel="0" collapsed="false">
      <c r="A52" s="3"/>
      <c r="B52" s="4"/>
      <c r="C52" s="5"/>
      <c r="D52" s="5"/>
      <c r="E52" s="5"/>
      <c r="F52" s="7"/>
      <c r="G52" s="10" t="n">
        <v>42954</v>
      </c>
      <c r="H52" s="10" t="n">
        <v>42982</v>
      </c>
      <c r="I52" s="11" t="n">
        <f aca="false">SUM(H52-G52)</f>
        <v>28</v>
      </c>
      <c r="J52" s="10" t="n">
        <v>43004</v>
      </c>
      <c r="K52" s="10" t="n">
        <v>43018</v>
      </c>
      <c r="L52" s="11" t="n">
        <f aca="false">SUM(K52-J52)</f>
        <v>14</v>
      </c>
      <c r="M52" s="12" t="n">
        <f aca="false">SUM(I52+L52)</f>
        <v>42</v>
      </c>
    </row>
    <row r="53" customFormat="false" ht="15" hidden="false" customHeight="true" outlineLevel="0" collapsed="false">
      <c r="A53" s="3" t="s">
        <v>10</v>
      </c>
      <c r="B53" s="4" t="n">
        <v>8947</v>
      </c>
      <c r="C53" s="5" t="s">
        <v>285</v>
      </c>
      <c r="D53" s="5" t="s">
        <v>217</v>
      </c>
      <c r="E53" s="5" t="s">
        <v>286</v>
      </c>
      <c r="F53" s="7" t="s">
        <v>287</v>
      </c>
      <c r="G53" s="8" t="s">
        <v>15</v>
      </c>
      <c r="H53" s="8" t="s">
        <v>18</v>
      </c>
      <c r="I53" s="8"/>
      <c r="J53" s="13"/>
      <c r="K53" s="13"/>
      <c r="L53" s="8"/>
      <c r="M53" s="9"/>
    </row>
    <row r="54" customFormat="false" ht="30" hidden="false" customHeight="true" outlineLevel="0" collapsed="false">
      <c r="A54" s="3"/>
      <c r="B54" s="4"/>
      <c r="C54" s="5"/>
      <c r="D54" s="5"/>
      <c r="E54" s="5"/>
      <c r="F54" s="7"/>
      <c r="G54" s="10" t="n">
        <v>42954</v>
      </c>
      <c r="H54" s="10" t="n">
        <v>42977</v>
      </c>
      <c r="I54" s="11" t="n">
        <f aca="false">SUM(H54-G54)</f>
        <v>23</v>
      </c>
      <c r="J54" s="10"/>
      <c r="K54" s="10"/>
      <c r="L54" s="11" t="n">
        <f aca="false">SUM(K54-J54)</f>
        <v>0</v>
      </c>
      <c r="M54" s="12" t="n">
        <f aca="false">SUM(I54+L54)</f>
        <v>23</v>
      </c>
    </row>
    <row r="55" customFormat="false" ht="15" hidden="false" customHeight="true" outlineLevel="0" collapsed="false">
      <c r="A55" s="3" t="s">
        <v>288</v>
      </c>
      <c r="B55" s="4" t="n">
        <v>8279</v>
      </c>
      <c r="C55" s="5" t="s">
        <v>289</v>
      </c>
      <c r="D55" s="5" t="s">
        <v>217</v>
      </c>
      <c r="E55" s="5" t="s">
        <v>290</v>
      </c>
      <c r="F55" s="7" t="s">
        <v>291</v>
      </c>
      <c r="G55" s="8" t="s">
        <v>15</v>
      </c>
      <c r="H55" s="8" t="s">
        <v>18</v>
      </c>
      <c r="I55" s="8"/>
      <c r="J55" s="13"/>
      <c r="K55" s="13"/>
      <c r="L55" s="8"/>
      <c r="M55" s="9"/>
    </row>
    <row r="56" customFormat="false" ht="30" hidden="false" customHeight="true" outlineLevel="0" collapsed="false">
      <c r="A56" s="3"/>
      <c r="B56" s="4"/>
      <c r="C56" s="5"/>
      <c r="D56" s="5"/>
      <c r="E56" s="5"/>
      <c r="F56" s="7"/>
      <c r="G56" s="10" t="n">
        <v>42957</v>
      </c>
      <c r="H56" s="10" t="n">
        <v>42992</v>
      </c>
      <c r="I56" s="11" t="n">
        <f aca="false">SUM(H56-G56)</f>
        <v>35</v>
      </c>
      <c r="J56" s="10"/>
      <c r="K56" s="10"/>
      <c r="L56" s="11" t="n">
        <f aca="false">SUM(K56-J56)</f>
        <v>0</v>
      </c>
      <c r="M56" s="12" t="n">
        <f aca="false">SUM(I56+L56)</f>
        <v>35</v>
      </c>
    </row>
    <row r="57" customFormat="false" ht="15" hidden="false" customHeight="true" outlineLevel="0" collapsed="false">
      <c r="A57" s="3" t="s">
        <v>61</v>
      </c>
      <c r="B57" s="4" t="n">
        <v>10558</v>
      </c>
      <c r="C57" s="5" t="s">
        <v>292</v>
      </c>
      <c r="D57" s="5" t="s">
        <v>217</v>
      </c>
      <c r="E57" s="5" t="s">
        <v>293</v>
      </c>
      <c r="F57" s="7" t="s">
        <v>294</v>
      </c>
      <c r="G57" s="8" t="s">
        <v>15</v>
      </c>
      <c r="H57" s="8" t="s">
        <v>16</v>
      </c>
      <c r="I57" s="8"/>
      <c r="J57" s="8" t="s">
        <v>17</v>
      </c>
      <c r="K57" s="8" t="s">
        <v>18</v>
      </c>
      <c r="L57" s="8"/>
      <c r="M57" s="9"/>
    </row>
    <row r="58" customFormat="false" ht="15" hidden="false" customHeight="false" outlineLevel="0" collapsed="false">
      <c r="A58" s="3"/>
      <c r="B58" s="4"/>
      <c r="C58" s="5"/>
      <c r="D58" s="5"/>
      <c r="E58" s="5"/>
      <c r="F58" s="7"/>
      <c r="G58" s="10" t="n">
        <v>42969</v>
      </c>
      <c r="H58" s="10"/>
      <c r="I58" s="11" t="n">
        <f aca="false">SUM(H58-G58)</f>
        <v>-42969</v>
      </c>
      <c r="J58" s="10"/>
      <c r="K58" s="10"/>
      <c r="L58" s="11" t="n">
        <f aca="false">SUM(K58-J58)</f>
        <v>0</v>
      </c>
      <c r="M58" s="12" t="n">
        <f aca="false">SUM(I58+L58)</f>
        <v>-42969</v>
      </c>
    </row>
    <row r="59" customFormat="false" ht="15" hidden="false" customHeight="true" outlineLevel="0" collapsed="false">
      <c r="A59" s="3" t="s">
        <v>44</v>
      </c>
      <c r="B59" s="4" t="n">
        <v>11165</v>
      </c>
      <c r="C59" s="5" t="s">
        <v>295</v>
      </c>
      <c r="D59" s="5" t="s">
        <v>217</v>
      </c>
      <c r="E59" s="5" t="s">
        <v>252</v>
      </c>
      <c r="F59" s="7" t="s">
        <v>296</v>
      </c>
      <c r="G59" s="8" t="s">
        <v>15</v>
      </c>
      <c r="H59" s="8" t="s">
        <v>16</v>
      </c>
      <c r="I59" s="8"/>
      <c r="J59" s="8" t="s">
        <v>17</v>
      </c>
      <c r="K59" s="8" t="s">
        <v>18</v>
      </c>
      <c r="L59" s="8"/>
      <c r="M59" s="9"/>
    </row>
    <row r="60" customFormat="false" ht="30" hidden="false" customHeight="true" outlineLevel="0" collapsed="false">
      <c r="A60" s="3"/>
      <c r="B60" s="4"/>
      <c r="C60" s="5"/>
      <c r="D60" s="5"/>
      <c r="E60" s="5"/>
      <c r="F60" s="7"/>
      <c r="G60" s="10" t="n">
        <v>42969</v>
      </c>
      <c r="H60" s="10" t="n">
        <v>42984</v>
      </c>
      <c r="I60" s="11" t="n">
        <f aca="false">SUM(H60-G60)</f>
        <v>15</v>
      </c>
      <c r="J60" s="10" t="n">
        <v>42989</v>
      </c>
      <c r="K60" s="10"/>
      <c r="L60" s="11" t="n">
        <f aca="false">SUM(K60-J60)</f>
        <v>-42989</v>
      </c>
      <c r="M60" s="12" t="n">
        <f aca="false">SUM(I60+L60)</f>
        <v>-42974</v>
      </c>
    </row>
    <row r="61" customFormat="false" ht="15" hidden="false" customHeight="true" outlineLevel="0" collapsed="false">
      <c r="A61" s="3" t="s">
        <v>21</v>
      </c>
      <c r="B61" s="4" t="n">
        <v>11166</v>
      </c>
      <c r="C61" s="5" t="s">
        <v>297</v>
      </c>
      <c r="D61" s="5" t="s">
        <v>217</v>
      </c>
      <c r="E61" s="5" t="s">
        <v>298</v>
      </c>
      <c r="F61" s="7" t="s">
        <v>299</v>
      </c>
      <c r="G61" s="8" t="s">
        <v>15</v>
      </c>
      <c r="H61" s="8" t="s">
        <v>18</v>
      </c>
      <c r="I61" s="8"/>
      <c r="J61" s="13"/>
      <c r="K61" s="13"/>
      <c r="L61" s="8"/>
      <c r="M61" s="9"/>
    </row>
    <row r="62" customFormat="false" ht="30" hidden="false" customHeight="true" outlineLevel="0" collapsed="false">
      <c r="A62" s="3"/>
      <c r="B62" s="4"/>
      <c r="C62" s="5"/>
      <c r="D62" s="5"/>
      <c r="E62" s="5"/>
      <c r="F62" s="7"/>
      <c r="G62" s="10" t="n">
        <v>42970</v>
      </c>
      <c r="H62" s="10" t="n">
        <v>42991</v>
      </c>
      <c r="I62" s="11" t="n">
        <f aca="false">SUM(H62-G62)</f>
        <v>21</v>
      </c>
      <c r="J62" s="10"/>
      <c r="K62" s="10"/>
      <c r="L62" s="11" t="n">
        <f aca="false">SUM(K62-J62)</f>
        <v>0</v>
      </c>
      <c r="M62" s="12" t="n">
        <f aca="false">SUM(I62+L62)</f>
        <v>21</v>
      </c>
    </row>
    <row r="63" customFormat="false" ht="15" hidden="false" customHeight="true" outlineLevel="0" collapsed="false">
      <c r="A63" s="3" t="s">
        <v>244</v>
      </c>
      <c r="B63" s="4" t="n">
        <v>11168</v>
      </c>
      <c r="C63" s="5" t="s">
        <v>300</v>
      </c>
      <c r="D63" s="5" t="s">
        <v>217</v>
      </c>
      <c r="E63" s="5" t="s">
        <v>301</v>
      </c>
      <c r="F63" s="7" t="s">
        <v>302</v>
      </c>
      <c r="G63" s="8" t="s">
        <v>15</v>
      </c>
      <c r="H63" s="8" t="s">
        <v>16</v>
      </c>
      <c r="I63" s="8"/>
      <c r="J63" s="8" t="s">
        <v>17</v>
      </c>
      <c r="K63" s="8" t="s">
        <v>18</v>
      </c>
      <c r="L63" s="8"/>
      <c r="M63" s="9"/>
    </row>
    <row r="64" customFormat="false" ht="30" hidden="false" customHeight="true" outlineLevel="0" collapsed="false">
      <c r="A64" s="3"/>
      <c r="B64" s="4"/>
      <c r="C64" s="5"/>
      <c r="D64" s="5"/>
      <c r="E64" s="5"/>
      <c r="F64" s="7"/>
      <c r="G64" s="10" t="n">
        <v>42975</v>
      </c>
      <c r="H64" s="10" t="n">
        <v>42986</v>
      </c>
      <c r="I64" s="11" t="n">
        <f aca="false">SUM(H64-G64)</f>
        <v>11</v>
      </c>
      <c r="J64" s="10" t="n">
        <v>42996</v>
      </c>
      <c r="K64" s="10" t="n">
        <v>43021</v>
      </c>
      <c r="L64" s="11" t="n">
        <f aca="false">SUM(K64-J64)</f>
        <v>25</v>
      </c>
      <c r="M64" s="12" t="n">
        <f aca="false">SUM(I64+L64)</f>
        <v>36</v>
      </c>
    </row>
    <row r="65" customFormat="false" ht="15" hidden="false" customHeight="true" outlineLevel="0" collapsed="false">
      <c r="A65" s="3" t="s">
        <v>244</v>
      </c>
      <c r="B65" s="4" t="n">
        <v>11169</v>
      </c>
      <c r="C65" s="5" t="s">
        <v>300</v>
      </c>
      <c r="D65" s="5" t="s">
        <v>217</v>
      </c>
      <c r="E65" s="5" t="s">
        <v>303</v>
      </c>
      <c r="F65" s="7" t="s">
        <v>304</v>
      </c>
      <c r="G65" s="8" t="s">
        <v>15</v>
      </c>
      <c r="H65" s="8" t="s">
        <v>16</v>
      </c>
      <c r="I65" s="8"/>
      <c r="J65" s="8" t="s">
        <v>17</v>
      </c>
      <c r="K65" s="8" t="s">
        <v>18</v>
      </c>
      <c r="L65" s="8"/>
      <c r="M65" s="9"/>
    </row>
    <row r="66" customFormat="false" ht="30" hidden="false" customHeight="true" outlineLevel="0" collapsed="false">
      <c r="A66" s="3"/>
      <c r="B66" s="4"/>
      <c r="C66" s="5"/>
      <c r="D66" s="5"/>
      <c r="E66" s="5"/>
      <c r="F66" s="7"/>
      <c r="G66" s="10" t="n">
        <v>42975</v>
      </c>
      <c r="H66" s="10" t="n">
        <v>42986</v>
      </c>
      <c r="I66" s="11" t="n">
        <f aca="false">SUM(H66-G66)</f>
        <v>11</v>
      </c>
      <c r="J66" s="10" t="n">
        <v>42996</v>
      </c>
      <c r="K66" s="10" t="n">
        <v>43021</v>
      </c>
      <c r="L66" s="11" t="n">
        <f aca="false">SUM(K66-J66)</f>
        <v>25</v>
      </c>
      <c r="M66" s="12" t="n">
        <f aca="false">SUM(I66+L66)</f>
        <v>36</v>
      </c>
    </row>
    <row r="67" customFormat="false" ht="15" hidden="false" customHeight="true" outlineLevel="0" collapsed="false">
      <c r="A67" s="3" t="s">
        <v>244</v>
      </c>
      <c r="B67" s="4" t="n">
        <v>11170</v>
      </c>
      <c r="C67" s="5" t="s">
        <v>300</v>
      </c>
      <c r="D67" s="5" t="s">
        <v>217</v>
      </c>
      <c r="E67" s="5" t="s">
        <v>305</v>
      </c>
      <c r="F67" s="7" t="s">
        <v>306</v>
      </c>
      <c r="G67" s="8" t="s">
        <v>15</v>
      </c>
      <c r="H67" s="8" t="s">
        <v>16</v>
      </c>
      <c r="I67" s="8"/>
      <c r="J67" s="8" t="s">
        <v>17</v>
      </c>
      <c r="K67" s="8" t="s">
        <v>18</v>
      </c>
      <c r="L67" s="8"/>
      <c r="M67" s="9"/>
    </row>
    <row r="68" customFormat="false" ht="30" hidden="false" customHeight="true" outlineLevel="0" collapsed="false">
      <c r="A68" s="3"/>
      <c r="B68" s="4"/>
      <c r="C68" s="5"/>
      <c r="D68" s="5"/>
      <c r="E68" s="5"/>
      <c r="F68" s="7"/>
      <c r="G68" s="10" t="n">
        <v>42975</v>
      </c>
      <c r="H68" s="10" t="n">
        <v>42986</v>
      </c>
      <c r="I68" s="11" t="n">
        <f aca="false">SUM(H68-G68)</f>
        <v>11</v>
      </c>
      <c r="J68" s="10" t="n">
        <v>42996</v>
      </c>
      <c r="K68" s="10" t="n">
        <v>43021</v>
      </c>
      <c r="L68" s="11" t="n">
        <f aca="false">SUM(K68-J68)</f>
        <v>25</v>
      </c>
      <c r="M68" s="12" t="n">
        <f aca="false">SUM(I68+L68)</f>
        <v>36</v>
      </c>
    </row>
    <row r="69" customFormat="false" ht="15" hidden="false" customHeight="true" outlineLevel="0" collapsed="false">
      <c r="A69" s="3" t="s">
        <v>36</v>
      </c>
      <c r="B69" s="4" t="n">
        <v>11019</v>
      </c>
      <c r="C69" s="5" t="s">
        <v>307</v>
      </c>
      <c r="D69" s="5" t="s">
        <v>217</v>
      </c>
      <c r="E69" s="5" t="s">
        <v>308</v>
      </c>
      <c r="F69" s="7" t="s">
        <v>309</v>
      </c>
      <c r="G69" s="8" t="s">
        <v>15</v>
      </c>
      <c r="H69" s="8" t="s">
        <v>18</v>
      </c>
      <c r="I69" s="8"/>
      <c r="J69" s="13"/>
      <c r="K69" s="13"/>
      <c r="L69" s="8"/>
      <c r="M69" s="9"/>
    </row>
    <row r="70" customFormat="false" ht="30" hidden="false" customHeight="true" outlineLevel="0" collapsed="false">
      <c r="A70" s="3"/>
      <c r="B70" s="4"/>
      <c r="C70" s="5"/>
      <c r="D70" s="5"/>
      <c r="E70" s="5"/>
      <c r="F70" s="7"/>
      <c r="G70" s="10" t="n">
        <v>42977</v>
      </c>
      <c r="H70" s="10" t="n">
        <v>42989</v>
      </c>
      <c r="I70" s="11" t="n">
        <f aca="false">SUM(H70-G70)</f>
        <v>12</v>
      </c>
      <c r="J70" s="10"/>
      <c r="K70" s="10"/>
      <c r="L70" s="11" t="n">
        <f aca="false">SUM(K70-J70)</f>
        <v>0</v>
      </c>
      <c r="M70" s="12" t="n">
        <f aca="false">SUM(I70+L70)</f>
        <v>12</v>
      </c>
    </row>
    <row r="71" customFormat="false" ht="15" hidden="false" customHeight="true" outlineLevel="0" collapsed="false">
      <c r="A71" s="3" t="s">
        <v>10</v>
      </c>
      <c r="B71" s="4" t="n">
        <v>11175</v>
      </c>
      <c r="C71" s="5" t="s">
        <v>310</v>
      </c>
      <c r="D71" s="5" t="s">
        <v>217</v>
      </c>
      <c r="E71" s="5" t="s">
        <v>311</v>
      </c>
      <c r="F71" s="7" t="s">
        <v>312</v>
      </c>
      <c r="G71" s="8" t="s">
        <v>15</v>
      </c>
      <c r="H71" s="8" t="s">
        <v>16</v>
      </c>
      <c r="I71" s="8"/>
      <c r="J71" s="8" t="s">
        <v>17</v>
      </c>
      <c r="K71" s="8" t="s">
        <v>18</v>
      </c>
      <c r="L71" s="8"/>
      <c r="M71" s="9"/>
    </row>
    <row r="72" customFormat="false" ht="30" hidden="false" customHeight="true" outlineLevel="0" collapsed="false">
      <c r="A72" s="3"/>
      <c r="B72" s="4"/>
      <c r="C72" s="5"/>
      <c r="D72" s="5"/>
      <c r="E72" s="5"/>
      <c r="F72" s="7"/>
      <c r="G72" s="10" t="n">
        <v>42979</v>
      </c>
      <c r="H72" s="10" t="n">
        <v>42990</v>
      </c>
      <c r="I72" s="11" t="n">
        <f aca="false">SUM(H72-G72)</f>
        <v>11</v>
      </c>
      <c r="J72" s="10" t="n">
        <v>43010</v>
      </c>
      <c r="K72" s="10" t="n">
        <v>43027</v>
      </c>
      <c r="L72" s="11" t="n">
        <f aca="false">SUM(K72-J72)</f>
        <v>17</v>
      </c>
      <c r="M72" s="12" t="n">
        <f aca="false">SUM(I72+L72)</f>
        <v>28</v>
      </c>
    </row>
    <row r="73" customFormat="false" ht="15" hidden="false" customHeight="true" outlineLevel="0" collapsed="false">
      <c r="A73" s="3" t="s">
        <v>94</v>
      </c>
      <c r="B73" s="4" t="n">
        <v>11175</v>
      </c>
      <c r="C73" s="5" t="s">
        <v>310</v>
      </c>
      <c r="D73" s="5" t="s">
        <v>217</v>
      </c>
      <c r="E73" s="5" t="s">
        <v>311</v>
      </c>
      <c r="F73" s="7" t="s">
        <v>313</v>
      </c>
      <c r="G73" s="8" t="s">
        <v>15</v>
      </c>
      <c r="H73" s="8" t="s">
        <v>16</v>
      </c>
      <c r="I73" s="8"/>
      <c r="J73" s="8" t="s">
        <v>17</v>
      </c>
      <c r="K73" s="8" t="s">
        <v>18</v>
      </c>
      <c r="L73" s="8"/>
      <c r="M73" s="9"/>
    </row>
    <row r="74" customFormat="false" ht="30" hidden="false" customHeight="true" outlineLevel="0" collapsed="false">
      <c r="A74" s="3"/>
      <c r="B74" s="4"/>
      <c r="C74" s="5"/>
      <c r="D74" s="5"/>
      <c r="E74" s="5"/>
      <c r="F74" s="7"/>
      <c r="G74" s="10" t="n">
        <v>42979</v>
      </c>
      <c r="H74" s="10" t="n">
        <v>42990</v>
      </c>
      <c r="I74" s="11" t="n">
        <f aca="false">SUM(H74-G74)</f>
        <v>11</v>
      </c>
      <c r="J74" s="10" t="n">
        <v>43010</v>
      </c>
      <c r="K74" s="10" t="n">
        <v>43027</v>
      </c>
      <c r="L74" s="11" t="n">
        <f aca="false">SUM(K74-J74)</f>
        <v>17</v>
      </c>
      <c r="M74" s="12" t="n">
        <f aca="false">SUM(I74+L74)</f>
        <v>28</v>
      </c>
    </row>
    <row r="75" customFormat="false" ht="15" hidden="false" customHeight="true" outlineLevel="0" collapsed="false">
      <c r="A75" s="3" t="s">
        <v>19</v>
      </c>
      <c r="B75" s="4" t="n">
        <v>11175</v>
      </c>
      <c r="C75" s="5" t="s">
        <v>310</v>
      </c>
      <c r="D75" s="5" t="s">
        <v>217</v>
      </c>
      <c r="E75" s="5" t="s">
        <v>311</v>
      </c>
      <c r="F75" s="7" t="s">
        <v>314</v>
      </c>
      <c r="G75" s="8" t="s">
        <v>15</v>
      </c>
      <c r="H75" s="8" t="s">
        <v>16</v>
      </c>
      <c r="I75" s="8"/>
      <c r="J75" s="8" t="s">
        <v>17</v>
      </c>
      <c r="K75" s="8" t="s">
        <v>18</v>
      </c>
      <c r="L75" s="8"/>
      <c r="M75" s="9"/>
    </row>
    <row r="76" customFormat="false" ht="15" hidden="false" customHeight="false" outlineLevel="0" collapsed="false">
      <c r="A76" s="3"/>
      <c r="B76" s="4"/>
      <c r="C76" s="5"/>
      <c r="D76" s="5"/>
      <c r="E76" s="5"/>
      <c r="F76" s="7"/>
      <c r="G76" s="10" t="n">
        <v>42979</v>
      </c>
      <c r="H76" s="10" t="n">
        <v>42990</v>
      </c>
      <c r="I76" s="11" t="n">
        <f aca="false">SUM(H76-G76)</f>
        <v>11</v>
      </c>
      <c r="J76" s="10" t="n">
        <v>43010</v>
      </c>
      <c r="K76" s="10" t="n">
        <v>43027</v>
      </c>
      <c r="L76" s="11" t="n">
        <f aca="false">SUM(K76-J76)</f>
        <v>17</v>
      </c>
      <c r="M76" s="12" t="n">
        <f aca="false">SUM(I76+L76)</f>
        <v>28</v>
      </c>
    </row>
    <row r="77" customFormat="false" ht="15" hidden="false" customHeight="true" outlineLevel="0" collapsed="false">
      <c r="A77" s="3" t="s">
        <v>105</v>
      </c>
      <c r="B77" s="4" t="n">
        <v>11176</v>
      </c>
      <c r="C77" s="5" t="s">
        <v>315</v>
      </c>
      <c r="D77" s="5" t="s">
        <v>217</v>
      </c>
      <c r="E77" s="5" t="s">
        <v>316</v>
      </c>
      <c r="F77" s="7" t="s">
        <v>317</v>
      </c>
      <c r="G77" s="8" t="s">
        <v>15</v>
      </c>
      <c r="H77" s="8" t="s">
        <v>16</v>
      </c>
      <c r="I77" s="8"/>
      <c r="J77" s="8" t="s">
        <v>17</v>
      </c>
      <c r="K77" s="8" t="s">
        <v>18</v>
      </c>
      <c r="L77" s="8"/>
      <c r="M77" s="9"/>
    </row>
    <row r="78" customFormat="false" ht="30" hidden="false" customHeight="true" outlineLevel="0" collapsed="false">
      <c r="A78" s="3"/>
      <c r="B78" s="4"/>
      <c r="C78" s="5"/>
      <c r="D78" s="5"/>
      <c r="E78" s="5"/>
      <c r="F78" s="7"/>
      <c r="G78" s="10" t="n">
        <v>42979</v>
      </c>
      <c r="H78" s="10" t="n">
        <v>43115</v>
      </c>
      <c r="I78" s="11" t="n">
        <f aca="false">SUM(H78-G78)</f>
        <v>136</v>
      </c>
      <c r="J78" s="10"/>
      <c r="K78" s="10"/>
      <c r="L78" s="11" t="n">
        <f aca="false">SUM(K78-J78)</f>
        <v>0</v>
      </c>
      <c r="M78" s="12" t="n">
        <f aca="false">SUM(I78+L78)</f>
        <v>136</v>
      </c>
    </row>
    <row r="79" customFormat="false" ht="15" hidden="false" customHeight="true" outlineLevel="0" collapsed="false">
      <c r="A79" s="3" t="s">
        <v>76</v>
      </c>
      <c r="B79" s="4" t="n">
        <v>10718</v>
      </c>
      <c r="C79" s="5" t="s">
        <v>318</v>
      </c>
      <c r="D79" s="5" t="s">
        <v>217</v>
      </c>
      <c r="E79" s="5" t="s">
        <v>319</v>
      </c>
      <c r="F79" s="7" t="s">
        <v>320</v>
      </c>
      <c r="G79" s="8" t="s">
        <v>15</v>
      </c>
      <c r="H79" s="8" t="s">
        <v>18</v>
      </c>
      <c r="I79" s="8"/>
      <c r="J79" s="13"/>
      <c r="K79" s="13"/>
      <c r="L79" s="8"/>
      <c r="M79" s="9"/>
    </row>
    <row r="80" customFormat="false" ht="30" hidden="false" customHeight="true" outlineLevel="0" collapsed="false">
      <c r="A80" s="3"/>
      <c r="B80" s="4"/>
      <c r="C80" s="5"/>
      <c r="D80" s="5"/>
      <c r="E80" s="5"/>
      <c r="F80" s="7"/>
      <c r="G80" s="10" t="n">
        <v>42979</v>
      </c>
      <c r="H80" s="10" t="n">
        <v>42999</v>
      </c>
      <c r="I80" s="11" t="n">
        <f aca="false">SUM(H80-G80)</f>
        <v>20</v>
      </c>
      <c r="J80" s="10"/>
      <c r="K80" s="10"/>
      <c r="L80" s="11" t="n">
        <f aca="false">SUM(K80-J80)</f>
        <v>0</v>
      </c>
      <c r="M80" s="12" t="n">
        <f aca="false">SUM(I80+L80)</f>
        <v>20</v>
      </c>
    </row>
    <row r="81" customFormat="false" ht="15" hidden="false" customHeight="true" outlineLevel="0" collapsed="false">
      <c r="A81" s="3" t="s">
        <v>244</v>
      </c>
      <c r="B81" s="4" t="n">
        <v>9049</v>
      </c>
      <c r="C81" s="5" t="s">
        <v>270</v>
      </c>
      <c r="D81" s="5" t="s">
        <v>217</v>
      </c>
      <c r="E81" s="5" t="s">
        <v>271</v>
      </c>
      <c r="F81" s="7" t="s">
        <v>321</v>
      </c>
      <c r="G81" s="8" t="s">
        <v>15</v>
      </c>
      <c r="H81" s="8" t="s">
        <v>18</v>
      </c>
      <c r="I81" s="8"/>
      <c r="J81" s="13"/>
      <c r="K81" s="13"/>
      <c r="L81" s="8"/>
      <c r="M81" s="9"/>
    </row>
    <row r="82" customFormat="false" ht="30" hidden="false" customHeight="true" outlineLevel="0" collapsed="false">
      <c r="A82" s="3"/>
      <c r="B82" s="4"/>
      <c r="C82" s="5"/>
      <c r="D82" s="5"/>
      <c r="E82" s="5"/>
      <c r="F82" s="7"/>
      <c r="G82" s="10" t="n">
        <v>42982</v>
      </c>
      <c r="H82" s="10" t="n">
        <v>42992</v>
      </c>
      <c r="I82" s="11" t="n">
        <f aca="false">SUM(H82-G82)</f>
        <v>10</v>
      </c>
      <c r="J82" s="10"/>
      <c r="K82" s="10"/>
      <c r="L82" s="11" t="n">
        <f aca="false">SUM(K82-J82)</f>
        <v>0</v>
      </c>
      <c r="M82" s="12" t="n">
        <f aca="false">SUM(I82+L82)</f>
        <v>10</v>
      </c>
    </row>
    <row r="83" customFormat="false" ht="15" hidden="false" customHeight="true" outlineLevel="0" collapsed="false">
      <c r="A83" s="3" t="s">
        <v>244</v>
      </c>
      <c r="B83" s="4" t="n">
        <v>9049</v>
      </c>
      <c r="C83" s="5" t="s">
        <v>270</v>
      </c>
      <c r="D83" s="5" t="s">
        <v>217</v>
      </c>
      <c r="E83" s="5" t="s">
        <v>271</v>
      </c>
      <c r="F83" s="7" t="s">
        <v>322</v>
      </c>
      <c r="G83" s="8" t="s">
        <v>15</v>
      </c>
      <c r="H83" s="8" t="s">
        <v>16</v>
      </c>
      <c r="I83" s="8"/>
      <c r="J83" s="8" t="s">
        <v>17</v>
      </c>
      <c r="K83" s="8" t="s">
        <v>18</v>
      </c>
      <c r="L83" s="8"/>
      <c r="M83" s="9"/>
    </row>
    <row r="84" customFormat="false" ht="30" hidden="false" customHeight="true" outlineLevel="0" collapsed="false">
      <c r="A84" s="3"/>
      <c r="B84" s="4"/>
      <c r="C84" s="5"/>
      <c r="D84" s="5"/>
      <c r="E84" s="5"/>
      <c r="F84" s="7"/>
      <c r="G84" s="10" t="n">
        <v>42983</v>
      </c>
      <c r="H84" s="10" t="n">
        <v>42993</v>
      </c>
      <c r="I84" s="11" t="n">
        <f aca="false">SUM(H84-G84)</f>
        <v>10</v>
      </c>
      <c r="J84" s="10"/>
      <c r="K84" s="10"/>
      <c r="L84" s="11" t="n">
        <f aca="false">SUM(K84-J84)</f>
        <v>0</v>
      </c>
      <c r="M84" s="12" t="n">
        <f aca="false">SUM(I84+L84)</f>
        <v>10</v>
      </c>
    </row>
    <row r="85" customFormat="false" ht="15" hidden="false" customHeight="true" outlineLevel="0" collapsed="false">
      <c r="A85" s="3" t="s">
        <v>36</v>
      </c>
      <c r="B85" s="4" t="n">
        <v>4315</v>
      </c>
      <c r="C85" s="5" t="s">
        <v>323</v>
      </c>
      <c r="D85" s="5" t="s">
        <v>217</v>
      </c>
      <c r="E85" s="5" t="s">
        <v>324</v>
      </c>
      <c r="F85" s="7" t="s">
        <v>167</v>
      </c>
      <c r="G85" s="8" t="s">
        <v>15</v>
      </c>
      <c r="H85" s="8" t="s">
        <v>18</v>
      </c>
      <c r="I85" s="8"/>
      <c r="J85" s="13"/>
      <c r="K85" s="13"/>
      <c r="L85" s="8"/>
      <c r="M85" s="9"/>
    </row>
    <row r="86" customFormat="false" ht="15" hidden="false" customHeight="false" outlineLevel="0" collapsed="false">
      <c r="A86" s="3"/>
      <c r="B86" s="4"/>
      <c r="C86" s="5"/>
      <c r="D86" s="5"/>
      <c r="E86" s="5"/>
      <c r="F86" s="7"/>
      <c r="G86" s="10" t="n">
        <v>42984</v>
      </c>
      <c r="H86" s="10" t="n">
        <v>43003</v>
      </c>
      <c r="I86" s="11" t="n">
        <f aca="false">SUM(H86-G86)</f>
        <v>19</v>
      </c>
      <c r="J86" s="10"/>
      <c r="K86" s="10"/>
      <c r="L86" s="11" t="n">
        <f aca="false">SUM(K86-J86)</f>
        <v>0</v>
      </c>
      <c r="M86" s="12" t="n">
        <f aca="false">SUM(I86+L86)</f>
        <v>19</v>
      </c>
    </row>
    <row r="87" customFormat="false" ht="15" hidden="false" customHeight="true" outlineLevel="0" collapsed="false">
      <c r="A87" s="3" t="s">
        <v>94</v>
      </c>
      <c r="B87" s="4" t="n">
        <v>11182</v>
      </c>
      <c r="C87" s="5" t="s">
        <v>325</v>
      </c>
      <c r="D87" s="5" t="s">
        <v>217</v>
      </c>
      <c r="E87" s="5" t="s">
        <v>281</v>
      </c>
      <c r="F87" s="7" t="s">
        <v>326</v>
      </c>
      <c r="G87" s="8" t="s">
        <v>15</v>
      </c>
      <c r="H87" s="8" t="s">
        <v>16</v>
      </c>
      <c r="I87" s="8"/>
      <c r="J87" s="8" t="s">
        <v>17</v>
      </c>
      <c r="K87" s="8" t="s">
        <v>18</v>
      </c>
      <c r="L87" s="8"/>
      <c r="M87" s="9"/>
    </row>
    <row r="88" customFormat="false" ht="15" hidden="false" customHeight="false" outlineLevel="0" collapsed="false">
      <c r="A88" s="3"/>
      <c r="B88" s="4"/>
      <c r="C88" s="5"/>
      <c r="D88" s="5"/>
      <c r="E88" s="5"/>
      <c r="F88" s="7"/>
      <c r="G88" s="10" t="n">
        <v>42985</v>
      </c>
      <c r="H88" s="10" t="n">
        <v>42996</v>
      </c>
      <c r="I88" s="11" t="n">
        <f aca="false">SUM(H88-G88)</f>
        <v>11</v>
      </c>
      <c r="J88" s="10" t="n">
        <v>43004</v>
      </c>
      <c r="K88" s="10" t="n">
        <v>43024</v>
      </c>
      <c r="L88" s="11" t="n">
        <f aca="false">SUM(K88-J88)</f>
        <v>20</v>
      </c>
      <c r="M88" s="12" t="n">
        <f aca="false">SUM(I88+L88)</f>
        <v>31</v>
      </c>
    </row>
    <row r="89" customFormat="false" ht="15" hidden="false" customHeight="true" outlineLevel="0" collapsed="false">
      <c r="A89" s="3" t="s">
        <v>10</v>
      </c>
      <c r="B89" s="4" t="n">
        <v>11182</v>
      </c>
      <c r="C89" s="5" t="s">
        <v>325</v>
      </c>
      <c r="D89" s="5" t="s">
        <v>217</v>
      </c>
      <c r="E89" s="5" t="s">
        <v>281</v>
      </c>
      <c r="F89" s="7" t="s">
        <v>327</v>
      </c>
      <c r="G89" s="8" t="s">
        <v>15</v>
      </c>
      <c r="H89" s="8" t="s">
        <v>16</v>
      </c>
      <c r="I89" s="8"/>
      <c r="J89" s="8" t="s">
        <v>17</v>
      </c>
      <c r="K89" s="8" t="s">
        <v>18</v>
      </c>
      <c r="L89" s="8"/>
      <c r="M89" s="9"/>
    </row>
    <row r="90" customFormat="false" ht="30" hidden="false" customHeight="true" outlineLevel="0" collapsed="false">
      <c r="A90" s="3"/>
      <c r="B90" s="4"/>
      <c r="C90" s="5"/>
      <c r="D90" s="5"/>
      <c r="E90" s="5"/>
      <c r="F90" s="7"/>
      <c r="G90" s="10" t="n">
        <v>42985</v>
      </c>
      <c r="H90" s="10" t="n">
        <v>42996</v>
      </c>
      <c r="I90" s="11" t="n">
        <f aca="false">SUM(H90-G90)</f>
        <v>11</v>
      </c>
      <c r="J90" s="10" t="n">
        <v>43004</v>
      </c>
      <c r="K90" s="10" t="n">
        <v>43024</v>
      </c>
      <c r="L90" s="11" t="n">
        <f aca="false">SUM(K90-J90)</f>
        <v>20</v>
      </c>
      <c r="M90" s="12" t="n">
        <f aca="false">SUM(I90+L90)</f>
        <v>31</v>
      </c>
    </row>
    <row r="91" customFormat="false" ht="15" hidden="false" customHeight="true" outlineLevel="0" collapsed="false">
      <c r="A91" s="3" t="s">
        <v>19</v>
      </c>
      <c r="B91" s="4" t="n">
        <v>11182</v>
      </c>
      <c r="C91" s="5" t="s">
        <v>325</v>
      </c>
      <c r="D91" s="5" t="s">
        <v>217</v>
      </c>
      <c r="E91" s="5" t="s">
        <v>281</v>
      </c>
      <c r="F91" s="7" t="s">
        <v>115</v>
      </c>
      <c r="G91" s="8" t="s">
        <v>15</v>
      </c>
      <c r="H91" s="8" t="s">
        <v>16</v>
      </c>
      <c r="I91" s="8"/>
      <c r="J91" s="8" t="s">
        <v>17</v>
      </c>
      <c r="K91" s="8" t="s">
        <v>18</v>
      </c>
      <c r="L91" s="8"/>
      <c r="M91" s="9"/>
    </row>
    <row r="92" customFormat="false" ht="15" hidden="false" customHeight="false" outlineLevel="0" collapsed="false">
      <c r="A92" s="3"/>
      <c r="B92" s="4"/>
      <c r="C92" s="5"/>
      <c r="D92" s="5"/>
      <c r="E92" s="5"/>
      <c r="F92" s="7"/>
      <c r="G92" s="10" t="n">
        <v>42985</v>
      </c>
      <c r="H92" s="10" t="n">
        <v>42996</v>
      </c>
      <c r="I92" s="11" t="n">
        <f aca="false">SUM(H92-G92)</f>
        <v>11</v>
      </c>
      <c r="J92" s="10" t="n">
        <v>43004</v>
      </c>
      <c r="K92" s="10" t="n">
        <v>43024</v>
      </c>
      <c r="L92" s="11" t="n">
        <f aca="false">SUM(K92-J92)</f>
        <v>20</v>
      </c>
      <c r="M92" s="12" t="n">
        <f aca="false">SUM(I92+L92)</f>
        <v>31</v>
      </c>
    </row>
    <row r="93" customFormat="false" ht="15" hidden="false" customHeight="true" outlineLevel="0" collapsed="false">
      <c r="A93" s="3" t="s">
        <v>328</v>
      </c>
      <c r="B93" s="4" t="n">
        <v>10998</v>
      </c>
      <c r="C93" s="5" t="s">
        <v>231</v>
      </c>
      <c r="D93" s="5" t="s">
        <v>217</v>
      </c>
      <c r="E93" s="5" t="s">
        <v>329</v>
      </c>
      <c r="F93" s="7" t="s">
        <v>330</v>
      </c>
      <c r="G93" s="8" t="s">
        <v>15</v>
      </c>
      <c r="H93" s="8" t="s">
        <v>16</v>
      </c>
      <c r="I93" s="8"/>
      <c r="J93" s="8" t="s">
        <v>17</v>
      </c>
      <c r="K93" s="8" t="s">
        <v>18</v>
      </c>
      <c r="L93" s="8"/>
      <c r="M93" s="9"/>
    </row>
    <row r="94" customFormat="false" ht="30" hidden="false" customHeight="true" outlineLevel="0" collapsed="false">
      <c r="A94" s="3"/>
      <c r="B94" s="4"/>
      <c r="C94" s="5"/>
      <c r="D94" s="5"/>
      <c r="E94" s="5"/>
      <c r="F94" s="7"/>
      <c r="G94" s="10" t="n">
        <v>42985</v>
      </c>
      <c r="H94" s="10"/>
      <c r="I94" s="11" t="n">
        <f aca="false">SUM(H94-G94)</f>
        <v>-42985</v>
      </c>
      <c r="J94" s="10"/>
      <c r="K94" s="10"/>
      <c r="L94" s="11" t="n">
        <f aca="false">SUM(K94-J94)</f>
        <v>0</v>
      </c>
      <c r="M94" s="12" t="n">
        <f aca="false">SUM(I94+L94)</f>
        <v>-42985</v>
      </c>
    </row>
    <row r="95" customFormat="false" ht="15" hidden="false" customHeight="true" outlineLevel="0" collapsed="false">
      <c r="A95" s="3" t="s">
        <v>237</v>
      </c>
      <c r="B95" s="4" t="n">
        <v>11183</v>
      </c>
      <c r="C95" s="5" t="s">
        <v>331</v>
      </c>
      <c r="D95" s="5" t="s">
        <v>217</v>
      </c>
      <c r="E95" s="5" t="s">
        <v>332</v>
      </c>
      <c r="F95" s="7" t="s">
        <v>333</v>
      </c>
      <c r="G95" s="8" t="s">
        <v>15</v>
      </c>
      <c r="H95" s="8" t="s">
        <v>16</v>
      </c>
      <c r="I95" s="8"/>
      <c r="J95" s="8" t="s">
        <v>17</v>
      </c>
      <c r="K95" s="8" t="s">
        <v>18</v>
      </c>
      <c r="L95" s="8"/>
      <c r="M95" s="9"/>
    </row>
    <row r="96" customFormat="false" ht="30" hidden="false" customHeight="true" outlineLevel="0" collapsed="false">
      <c r="A96" s="3"/>
      <c r="B96" s="4"/>
      <c r="C96" s="5"/>
      <c r="D96" s="5"/>
      <c r="E96" s="5"/>
      <c r="F96" s="7"/>
      <c r="G96" s="10" t="n">
        <v>42990</v>
      </c>
      <c r="H96" s="10" t="n">
        <v>43020</v>
      </c>
      <c r="I96" s="11" t="n">
        <f aca="false">SUM(H96-G96)</f>
        <v>30</v>
      </c>
      <c r="J96" s="10"/>
      <c r="K96" s="10"/>
      <c r="L96" s="11" t="n">
        <f aca="false">SUM(K96-J96)</f>
        <v>0</v>
      </c>
      <c r="M96" s="12" t="n">
        <f aca="false">SUM(I96+L96)</f>
        <v>30</v>
      </c>
    </row>
    <row r="97" customFormat="false" ht="15" hidden="false" customHeight="true" outlineLevel="0" collapsed="false">
      <c r="A97" s="3" t="s">
        <v>10</v>
      </c>
      <c r="B97" s="4" t="n">
        <v>11184</v>
      </c>
      <c r="C97" s="5" t="s">
        <v>334</v>
      </c>
      <c r="D97" s="5" t="s">
        <v>217</v>
      </c>
      <c r="E97" s="5" t="s">
        <v>249</v>
      </c>
      <c r="F97" s="7" t="s">
        <v>129</v>
      </c>
      <c r="G97" s="8" t="s">
        <v>15</v>
      </c>
      <c r="H97" s="8" t="s">
        <v>16</v>
      </c>
      <c r="I97" s="8"/>
      <c r="J97" s="8" t="s">
        <v>17</v>
      </c>
      <c r="K97" s="8" t="s">
        <v>18</v>
      </c>
      <c r="L97" s="8"/>
      <c r="M97" s="9"/>
    </row>
    <row r="98" customFormat="false" ht="30" hidden="false" customHeight="true" outlineLevel="0" collapsed="false">
      <c r="A98" s="3"/>
      <c r="B98" s="4"/>
      <c r="C98" s="5"/>
      <c r="D98" s="5"/>
      <c r="E98" s="5"/>
      <c r="F98" s="7"/>
      <c r="G98" s="10" t="n">
        <v>42986</v>
      </c>
      <c r="H98" s="10" t="n">
        <v>43003</v>
      </c>
      <c r="I98" s="11" t="n">
        <f aca="false">SUM(H98-G98)</f>
        <v>17</v>
      </c>
      <c r="J98" s="10" t="n">
        <v>43038</v>
      </c>
      <c r="K98" s="10" t="n">
        <v>43052</v>
      </c>
      <c r="L98" s="11" t="n">
        <f aca="false">SUM(K98-J98)</f>
        <v>14</v>
      </c>
      <c r="M98" s="12" t="n">
        <f aca="false">SUM(I98+L98)</f>
        <v>31</v>
      </c>
    </row>
    <row r="99" customFormat="false" ht="15" hidden="false" customHeight="true" outlineLevel="0" collapsed="false">
      <c r="A99" s="3" t="s">
        <v>19</v>
      </c>
      <c r="B99" s="4" t="n">
        <v>11184</v>
      </c>
      <c r="C99" s="5" t="s">
        <v>334</v>
      </c>
      <c r="D99" s="5" t="s">
        <v>217</v>
      </c>
      <c r="E99" s="5" t="s">
        <v>249</v>
      </c>
      <c r="F99" s="7" t="s">
        <v>115</v>
      </c>
      <c r="G99" s="8" t="s">
        <v>15</v>
      </c>
      <c r="H99" s="8" t="s">
        <v>16</v>
      </c>
      <c r="I99" s="8"/>
      <c r="J99" s="8" t="s">
        <v>17</v>
      </c>
      <c r="K99" s="8" t="s">
        <v>18</v>
      </c>
      <c r="L99" s="8"/>
      <c r="M99" s="9"/>
    </row>
    <row r="100" customFormat="false" ht="15" hidden="false" customHeight="false" outlineLevel="0" collapsed="false">
      <c r="A100" s="3"/>
      <c r="B100" s="4"/>
      <c r="C100" s="5"/>
      <c r="D100" s="5"/>
      <c r="E100" s="5"/>
      <c r="F100" s="7"/>
      <c r="G100" s="10" t="n">
        <v>42986</v>
      </c>
      <c r="H100" s="10" t="n">
        <v>43003</v>
      </c>
      <c r="I100" s="11" t="n">
        <f aca="false">SUM(H100-G100)</f>
        <v>17</v>
      </c>
      <c r="J100" s="10" t="n">
        <v>43038</v>
      </c>
      <c r="K100" s="10" t="n">
        <v>43052</v>
      </c>
      <c r="L100" s="11" t="n">
        <f aca="false">SUM(K100-J100)</f>
        <v>14</v>
      </c>
      <c r="M100" s="12" t="n">
        <f aca="false">SUM(I100+L100)</f>
        <v>31</v>
      </c>
    </row>
    <row r="101" customFormat="false" ht="15" hidden="false" customHeight="true" outlineLevel="0" collapsed="false">
      <c r="A101" s="3" t="s">
        <v>105</v>
      </c>
      <c r="B101" s="4" t="n">
        <v>10999</v>
      </c>
      <c r="C101" s="5" t="s">
        <v>335</v>
      </c>
      <c r="D101" s="5" t="s">
        <v>217</v>
      </c>
      <c r="E101" s="5" t="s">
        <v>336</v>
      </c>
      <c r="F101" s="7" t="s">
        <v>337</v>
      </c>
      <c r="G101" s="8" t="s">
        <v>15</v>
      </c>
      <c r="H101" s="8" t="s">
        <v>18</v>
      </c>
      <c r="I101" s="8"/>
      <c r="J101" s="13"/>
      <c r="K101" s="13"/>
      <c r="L101" s="8"/>
      <c r="M101" s="9"/>
    </row>
    <row r="102" customFormat="false" ht="30" hidden="false" customHeight="true" outlineLevel="0" collapsed="false">
      <c r="A102" s="3"/>
      <c r="B102" s="4"/>
      <c r="C102" s="5"/>
      <c r="D102" s="5"/>
      <c r="E102" s="5"/>
      <c r="F102" s="7"/>
      <c r="G102" s="10" t="n">
        <v>42990</v>
      </c>
      <c r="H102" s="10" t="n">
        <v>43038</v>
      </c>
      <c r="I102" s="11" t="n">
        <f aca="false">SUM(H102-G102)</f>
        <v>48</v>
      </c>
      <c r="J102" s="10"/>
      <c r="K102" s="10"/>
      <c r="L102" s="11" t="n">
        <f aca="false">SUM(K102-J102)</f>
        <v>0</v>
      </c>
      <c r="M102" s="12" t="n">
        <f aca="false">SUM(I102+L102)</f>
        <v>48</v>
      </c>
    </row>
    <row r="103" customFormat="false" ht="15" hidden="false" customHeight="true" outlineLevel="0" collapsed="false">
      <c r="A103" s="3" t="s">
        <v>123</v>
      </c>
      <c r="B103" s="4" t="n">
        <v>11189</v>
      </c>
      <c r="C103" s="5" t="s">
        <v>338</v>
      </c>
      <c r="D103" s="5" t="s">
        <v>217</v>
      </c>
      <c r="E103" s="5" t="s">
        <v>339</v>
      </c>
      <c r="F103" s="7" t="s">
        <v>340</v>
      </c>
      <c r="G103" s="8" t="s">
        <v>15</v>
      </c>
      <c r="H103" s="8" t="s">
        <v>16</v>
      </c>
      <c r="I103" s="8"/>
      <c r="J103" s="8" t="s">
        <v>17</v>
      </c>
      <c r="K103" s="8" t="s">
        <v>18</v>
      </c>
      <c r="L103" s="8"/>
      <c r="M103" s="9"/>
    </row>
    <row r="104" customFormat="false" ht="15" hidden="false" customHeight="false" outlineLevel="0" collapsed="false">
      <c r="A104" s="3"/>
      <c r="B104" s="4"/>
      <c r="C104" s="5"/>
      <c r="D104" s="5"/>
      <c r="E104" s="5"/>
      <c r="F104" s="7"/>
      <c r="G104" s="10" t="n">
        <v>42990</v>
      </c>
      <c r="H104" s="10" t="n">
        <v>43005</v>
      </c>
      <c r="I104" s="11" t="n">
        <f aca="false">SUM(H104-G104)</f>
        <v>15</v>
      </c>
      <c r="J104" s="10" t="n">
        <v>43034</v>
      </c>
      <c r="K104" s="10" t="n">
        <v>43048</v>
      </c>
      <c r="L104" s="11" t="n">
        <f aca="false">SUM(K104-J104)</f>
        <v>14</v>
      </c>
      <c r="M104" s="12" t="n">
        <f aca="false">SUM(I104+L104)</f>
        <v>29</v>
      </c>
    </row>
    <row r="105" customFormat="false" ht="15" hidden="false" customHeight="true" outlineLevel="0" collapsed="false">
      <c r="A105" s="3" t="s">
        <v>65</v>
      </c>
      <c r="B105" s="4" t="n">
        <v>11191</v>
      </c>
      <c r="C105" s="5" t="s">
        <v>341</v>
      </c>
      <c r="D105" s="5" t="s">
        <v>217</v>
      </c>
      <c r="E105" s="5" t="s">
        <v>342</v>
      </c>
      <c r="F105" s="7" t="s">
        <v>343</v>
      </c>
      <c r="G105" s="8" t="s">
        <v>15</v>
      </c>
      <c r="H105" s="8" t="s">
        <v>16</v>
      </c>
      <c r="I105" s="8"/>
      <c r="J105" s="8" t="s">
        <v>17</v>
      </c>
      <c r="K105" s="8" t="s">
        <v>18</v>
      </c>
      <c r="L105" s="8"/>
      <c r="M105" s="9"/>
    </row>
    <row r="106" customFormat="false" ht="15" hidden="false" customHeight="false" outlineLevel="0" collapsed="false">
      <c r="A106" s="3"/>
      <c r="B106" s="4"/>
      <c r="C106" s="5"/>
      <c r="D106" s="5"/>
      <c r="E106" s="5"/>
      <c r="F106" s="7"/>
      <c r="G106" s="10" t="n">
        <v>42991</v>
      </c>
      <c r="H106" s="10" t="n">
        <v>43006</v>
      </c>
      <c r="I106" s="11" t="n">
        <f aca="false">SUM(H106-G106)</f>
        <v>15</v>
      </c>
      <c r="J106" s="10" t="n">
        <v>43042</v>
      </c>
      <c r="K106" s="10" t="n">
        <v>43054</v>
      </c>
      <c r="L106" s="11" t="n">
        <f aca="false">SUM(K106-J106)</f>
        <v>12</v>
      </c>
      <c r="M106" s="12" t="n">
        <f aca="false">SUM(I106+L106)</f>
        <v>27</v>
      </c>
    </row>
    <row r="107" customFormat="false" ht="15" hidden="false" customHeight="true" outlineLevel="0" collapsed="false">
      <c r="A107" s="3" t="s">
        <v>36</v>
      </c>
      <c r="B107" s="4" t="n">
        <v>11192</v>
      </c>
      <c r="C107" s="5" t="s">
        <v>344</v>
      </c>
      <c r="D107" s="5" t="s">
        <v>217</v>
      </c>
      <c r="E107" s="5" t="s">
        <v>345</v>
      </c>
      <c r="F107" s="7" t="s">
        <v>162</v>
      </c>
      <c r="G107" s="8" t="s">
        <v>15</v>
      </c>
      <c r="H107" s="8" t="s">
        <v>16</v>
      </c>
      <c r="I107" s="8"/>
      <c r="J107" s="8" t="s">
        <v>17</v>
      </c>
      <c r="K107" s="8" t="s">
        <v>18</v>
      </c>
      <c r="L107" s="8"/>
      <c r="M107" s="9"/>
    </row>
    <row r="108" customFormat="false" ht="15" hidden="false" customHeight="false" outlineLevel="0" collapsed="false">
      <c r="A108" s="3"/>
      <c r="B108" s="4"/>
      <c r="C108" s="5"/>
      <c r="D108" s="5"/>
      <c r="E108" s="5"/>
      <c r="F108" s="7"/>
      <c r="G108" s="10" t="n">
        <v>42992</v>
      </c>
      <c r="H108" s="10" t="n">
        <v>43007</v>
      </c>
      <c r="I108" s="11" t="n">
        <f aca="false">SUM(H108-G108)</f>
        <v>15</v>
      </c>
      <c r="J108" s="10" t="n">
        <v>43018</v>
      </c>
      <c r="K108" s="10" t="n">
        <v>43038</v>
      </c>
      <c r="L108" s="11" t="n">
        <f aca="false">SUM(K108-J108)</f>
        <v>20</v>
      </c>
      <c r="M108" s="12" t="n">
        <f aca="false">SUM(I108+L108)</f>
        <v>35</v>
      </c>
    </row>
    <row r="109" customFormat="false" ht="15" hidden="false" customHeight="true" outlineLevel="0" collapsed="false">
      <c r="A109" s="3" t="s">
        <v>19</v>
      </c>
      <c r="B109" s="4" t="n">
        <v>11192</v>
      </c>
      <c r="C109" s="5" t="s">
        <v>344</v>
      </c>
      <c r="D109" s="5" t="s">
        <v>217</v>
      </c>
      <c r="E109" s="5" t="s">
        <v>345</v>
      </c>
      <c r="F109" s="7" t="s">
        <v>115</v>
      </c>
      <c r="G109" s="8" t="s">
        <v>15</v>
      </c>
      <c r="H109" s="8" t="s">
        <v>16</v>
      </c>
      <c r="I109" s="8"/>
      <c r="J109" s="8" t="s">
        <v>17</v>
      </c>
      <c r="K109" s="8" t="s">
        <v>18</v>
      </c>
      <c r="L109" s="8"/>
      <c r="M109" s="9"/>
    </row>
    <row r="110" customFormat="false" ht="15" hidden="false" customHeight="false" outlineLevel="0" collapsed="false">
      <c r="A110" s="3"/>
      <c r="B110" s="4"/>
      <c r="C110" s="5"/>
      <c r="D110" s="5"/>
      <c r="E110" s="5"/>
      <c r="F110" s="7"/>
      <c r="G110" s="10" t="n">
        <v>42992</v>
      </c>
      <c r="H110" s="10" t="n">
        <v>43007</v>
      </c>
      <c r="I110" s="11" t="n">
        <f aca="false">SUM(H110-G110)</f>
        <v>15</v>
      </c>
      <c r="J110" s="10" t="n">
        <v>43018</v>
      </c>
      <c r="K110" s="10" t="n">
        <v>43038</v>
      </c>
      <c r="L110" s="11" t="n">
        <f aca="false">SUM(K110-J110)</f>
        <v>20</v>
      </c>
      <c r="M110" s="12" t="n">
        <f aca="false">SUM(I110+L110)</f>
        <v>35</v>
      </c>
    </row>
    <row r="111" customFormat="false" ht="15" hidden="false" customHeight="true" outlineLevel="0" collapsed="false">
      <c r="A111" s="3" t="s">
        <v>179</v>
      </c>
      <c r="B111" s="4" t="n">
        <v>11117</v>
      </c>
      <c r="C111" s="5" t="s">
        <v>346</v>
      </c>
      <c r="D111" s="5" t="s">
        <v>217</v>
      </c>
      <c r="E111" s="5" t="s">
        <v>347</v>
      </c>
      <c r="F111" s="7" t="s">
        <v>348</v>
      </c>
      <c r="G111" s="8" t="s">
        <v>15</v>
      </c>
      <c r="H111" s="8" t="s">
        <v>18</v>
      </c>
      <c r="I111" s="8"/>
      <c r="J111" s="13"/>
      <c r="K111" s="13"/>
      <c r="L111" s="8"/>
      <c r="M111" s="9"/>
    </row>
    <row r="112" customFormat="false" ht="30" hidden="false" customHeight="true" outlineLevel="0" collapsed="false">
      <c r="A112" s="3"/>
      <c r="B112" s="4"/>
      <c r="C112" s="5"/>
      <c r="D112" s="5"/>
      <c r="E112" s="5"/>
      <c r="F112" s="7"/>
      <c r="G112" s="10" t="n">
        <v>42993</v>
      </c>
      <c r="H112" s="10" t="n">
        <v>43010</v>
      </c>
      <c r="I112" s="11" t="n">
        <f aca="false">SUM(H112-G112)</f>
        <v>17</v>
      </c>
      <c r="J112" s="14"/>
      <c r="K112" s="14"/>
      <c r="L112" s="11" t="n">
        <f aca="false">SUM(K112-J112)</f>
        <v>0</v>
      </c>
      <c r="M112" s="12" t="n">
        <f aca="false">SUM(I112+L112)</f>
        <v>17</v>
      </c>
    </row>
    <row r="113" customFormat="false" ht="15" hidden="false" customHeight="true" outlineLevel="0" collapsed="false">
      <c r="A113" s="3" t="s">
        <v>19</v>
      </c>
      <c r="B113" s="4" t="n">
        <v>11117</v>
      </c>
      <c r="C113" s="5" t="s">
        <v>346</v>
      </c>
      <c r="D113" s="5" t="s">
        <v>217</v>
      </c>
      <c r="E113" s="5" t="s">
        <v>347</v>
      </c>
      <c r="F113" s="7" t="s">
        <v>115</v>
      </c>
      <c r="G113" s="8" t="s">
        <v>15</v>
      </c>
      <c r="H113" s="8" t="s">
        <v>18</v>
      </c>
      <c r="I113" s="8"/>
      <c r="J113" s="13"/>
      <c r="K113" s="13"/>
      <c r="L113" s="8"/>
      <c r="M113" s="9"/>
    </row>
    <row r="114" customFormat="false" ht="15" hidden="false" customHeight="false" outlineLevel="0" collapsed="false">
      <c r="A114" s="3"/>
      <c r="B114" s="4"/>
      <c r="C114" s="5"/>
      <c r="D114" s="5"/>
      <c r="E114" s="5"/>
      <c r="F114" s="7"/>
      <c r="G114" s="10" t="n">
        <v>42993</v>
      </c>
      <c r="H114" s="10" t="n">
        <v>43010</v>
      </c>
      <c r="I114" s="11" t="n">
        <f aca="false">SUM(H114-G114)</f>
        <v>17</v>
      </c>
      <c r="J114" s="14"/>
      <c r="K114" s="14"/>
      <c r="L114" s="11" t="n">
        <f aca="false">SUM(K114-J114)</f>
        <v>0</v>
      </c>
      <c r="M114" s="12" t="n">
        <f aca="false">SUM(I114+L114)</f>
        <v>17</v>
      </c>
    </row>
    <row r="115" customFormat="false" ht="15" hidden="false" customHeight="true" outlineLevel="0" collapsed="false">
      <c r="A115" s="3" t="s">
        <v>36</v>
      </c>
      <c r="B115" s="4" t="n">
        <v>9637</v>
      </c>
      <c r="C115" s="5" t="s">
        <v>349</v>
      </c>
      <c r="D115" s="5" t="s">
        <v>217</v>
      </c>
      <c r="E115" s="5" t="s">
        <v>350</v>
      </c>
      <c r="F115" s="7" t="s">
        <v>167</v>
      </c>
      <c r="G115" s="8" t="s">
        <v>15</v>
      </c>
      <c r="H115" s="8" t="s">
        <v>18</v>
      </c>
      <c r="I115" s="8"/>
      <c r="J115" s="13"/>
      <c r="K115" s="13"/>
      <c r="L115" s="8"/>
      <c r="M115" s="9"/>
    </row>
    <row r="116" customFormat="false" ht="15" hidden="false" customHeight="false" outlineLevel="0" collapsed="false">
      <c r="A116" s="3"/>
      <c r="B116" s="4"/>
      <c r="C116" s="5"/>
      <c r="D116" s="5"/>
      <c r="E116" s="5"/>
      <c r="F116" s="7"/>
      <c r="G116" s="10" t="n">
        <v>42996</v>
      </c>
      <c r="H116" s="10" t="n">
        <v>43018</v>
      </c>
      <c r="I116" s="11" t="n">
        <f aca="false">SUM(H116-G116)</f>
        <v>22</v>
      </c>
      <c r="J116" s="14"/>
      <c r="K116" s="14"/>
      <c r="L116" s="11" t="n">
        <f aca="false">SUM(K116-J116)</f>
        <v>0</v>
      </c>
      <c r="M116" s="12" t="n">
        <f aca="false">SUM(I116+L116)</f>
        <v>22</v>
      </c>
    </row>
    <row r="117" customFormat="false" ht="15" hidden="false" customHeight="true" outlineLevel="0" collapsed="false">
      <c r="A117" s="3" t="s">
        <v>82</v>
      </c>
      <c r="B117" s="4" t="n">
        <v>11176</v>
      </c>
      <c r="C117" s="5" t="s">
        <v>292</v>
      </c>
      <c r="D117" s="5" t="s">
        <v>217</v>
      </c>
      <c r="E117" s="5" t="s">
        <v>316</v>
      </c>
      <c r="F117" s="7" t="s">
        <v>351</v>
      </c>
      <c r="G117" s="8" t="s">
        <v>15</v>
      </c>
      <c r="H117" s="8" t="s">
        <v>16</v>
      </c>
      <c r="I117" s="8"/>
      <c r="J117" s="8" t="s">
        <v>17</v>
      </c>
      <c r="K117" s="8" t="s">
        <v>18</v>
      </c>
      <c r="L117" s="8"/>
      <c r="M117" s="9"/>
    </row>
    <row r="118" customFormat="false" ht="15" hidden="false" customHeight="false" outlineLevel="0" collapsed="false">
      <c r="A118" s="3"/>
      <c r="B118" s="4"/>
      <c r="C118" s="5"/>
      <c r="D118" s="5"/>
      <c r="E118" s="5"/>
      <c r="F118" s="7"/>
      <c r="G118" s="10" t="n">
        <v>42997</v>
      </c>
      <c r="H118" s="10" t="n">
        <v>43024</v>
      </c>
      <c r="I118" s="11" t="n">
        <f aca="false">SUM(H118-G118)</f>
        <v>27</v>
      </c>
      <c r="J118" s="10" t="n">
        <v>43046</v>
      </c>
      <c r="K118" s="10" t="n">
        <v>43074</v>
      </c>
      <c r="L118" s="11" t="n">
        <f aca="false">SUM(K118-J118)</f>
        <v>28</v>
      </c>
      <c r="M118" s="12" t="n">
        <f aca="false">SUM(I118+L118)</f>
        <v>55</v>
      </c>
    </row>
    <row r="119" customFormat="false" ht="15" hidden="false" customHeight="true" outlineLevel="0" collapsed="false">
      <c r="A119" s="3" t="s">
        <v>76</v>
      </c>
      <c r="B119" s="4" t="n">
        <v>11198</v>
      </c>
      <c r="C119" s="5" t="s">
        <v>352</v>
      </c>
      <c r="D119" s="5" t="s">
        <v>217</v>
      </c>
      <c r="E119" s="5" t="s">
        <v>353</v>
      </c>
      <c r="F119" s="7" t="s">
        <v>354</v>
      </c>
      <c r="G119" s="8" t="s">
        <v>15</v>
      </c>
      <c r="H119" s="8" t="s">
        <v>18</v>
      </c>
      <c r="I119" s="8"/>
      <c r="J119" s="13"/>
      <c r="K119" s="13"/>
      <c r="L119" s="8"/>
      <c r="M119" s="9"/>
    </row>
    <row r="120" customFormat="false" ht="45" hidden="false" customHeight="true" outlineLevel="0" collapsed="false">
      <c r="A120" s="3"/>
      <c r="B120" s="4"/>
      <c r="C120" s="5"/>
      <c r="D120" s="5"/>
      <c r="E120" s="5"/>
      <c r="F120" s="7"/>
      <c r="G120" s="10" t="n">
        <v>42997</v>
      </c>
      <c r="H120" s="10" t="n">
        <v>43024</v>
      </c>
      <c r="I120" s="11" t="n">
        <f aca="false">SUM(H120-G120)</f>
        <v>27</v>
      </c>
      <c r="J120" s="14"/>
      <c r="K120" s="14"/>
      <c r="L120" s="11" t="n">
        <f aca="false">SUM(K120-J120)</f>
        <v>0</v>
      </c>
      <c r="M120" s="12" t="n">
        <f aca="false">SUM(I120+L120)</f>
        <v>27</v>
      </c>
    </row>
    <row r="121" customFormat="false" ht="15" hidden="false" customHeight="true" outlineLevel="0" collapsed="false">
      <c r="A121" s="3" t="s">
        <v>65</v>
      </c>
      <c r="B121" s="4" t="n">
        <v>11201</v>
      </c>
      <c r="C121" s="5" t="s">
        <v>355</v>
      </c>
      <c r="D121" s="5" t="s">
        <v>217</v>
      </c>
      <c r="E121" s="5" t="s">
        <v>356</v>
      </c>
      <c r="F121" s="7" t="s">
        <v>357</v>
      </c>
      <c r="G121" s="8" t="s">
        <v>15</v>
      </c>
      <c r="H121" s="8" t="s">
        <v>16</v>
      </c>
      <c r="I121" s="8"/>
      <c r="J121" s="8" t="s">
        <v>17</v>
      </c>
      <c r="K121" s="8" t="s">
        <v>18</v>
      </c>
      <c r="L121" s="8"/>
      <c r="M121" s="9"/>
    </row>
    <row r="122" customFormat="false" ht="15" hidden="false" customHeight="false" outlineLevel="0" collapsed="false">
      <c r="A122" s="3"/>
      <c r="B122" s="4"/>
      <c r="C122" s="5"/>
      <c r="D122" s="5"/>
      <c r="E122" s="5"/>
      <c r="F122" s="7"/>
      <c r="G122" s="10" t="n">
        <v>42998</v>
      </c>
      <c r="H122" s="10" t="n">
        <v>43012</v>
      </c>
      <c r="I122" s="11" t="n">
        <f aca="false">SUM(H122-G122)</f>
        <v>14</v>
      </c>
      <c r="J122" s="14"/>
      <c r="K122" s="14"/>
      <c r="L122" s="11" t="n">
        <f aca="false">SUM(K122-J122)</f>
        <v>0</v>
      </c>
      <c r="M122" s="12" t="n">
        <f aca="false">SUM(I122+L122)</f>
        <v>14</v>
      </c>
    </row>
    <row r="123" customFormat="false" ht="15" hidden="false" customHeight="true" outlineLevel="0" collapsed="false">
      <c r="A123" s="3" t="s">
        <v>179</v>
      </c>
      <c r="B123" s="4" t="n">
        <v>11205</v>
      </c>
      <c r="C123" s="5" t="s">
        <v>358</v>
      </c>
      <c r="D123" s="5" t="s">
        <v>217</v>
      </c>
      <c r="E123" s="5" t="s">
        <v>359</v>
      </c>
      <c r="F123" s="7" t="s">
        <v>360</v>
      </c>
      <c r="G123" s="8" t="s">
        <v>15</v>
      </c>
      <c r="H123" s="8" t="s">
        <v>16</v>
      </c>
      <c r="I123" s="8"/>
      <c r="J123" s="8" t="s">
        <v>17</v>
      </c>
      <c r="K123" s="8" t="s">
        <v>18</v>
      </c>
      <c r="L123" s="8"/>
      <c r="M123" s="9"/>
    </row>
    <row r="124" customFormat="false" ht="15" hidden="false" customHeight="false" outlineLevel="0" collapsed="false">
      <c r="A124" s="3"/>
      <c r="B124" s="4"/>
      <c r="C124" s="5"/>
      <c r="D124" s="5"/>
      <c r="E124" s="5"/>
      <c r="F124" s="7"/>
      <c r="G124" s="10" t="n">
        <v>42999</v>
      </c>
      <c r="H124" s="10" t="n">
        <v>43017</v>
      </c>
      <c r="I124" s="11" t="n">
        <f aca="false">SUM(H124-G124)</f>
        <v>18</v>
      </c>
      <c r="J124" s="14" t="n">
        <v>43074</v>
      </c>
      <c r="K124" s="14" t="n">
        <v>43074</v>
      </c>
      <c r="L124" s="11" t="n">
        <f aca="false">SUM(K124-J124)</f>
        <v>0</v>
      </c>
      <c r="M124" s="12" t="n">
        <f aca="false">SUM(I124+L124)</f>
        <v>18</v>
      </c>
    </row>
    <row r="125" customFormat="false" ht="15" hidden="false" customHeight="true" outlineLevel="0" collapsed="false">
      <c r="A125" s="3" t="s">
        <v>237</v>
      </c>
      <c r="B125" s="4" t="n">
        <v>11206</v>
      </c>
      <c r="C125" s="5" t="s">
        <v>361</v>
      </c>
      <c r="D125" s="5" t="s">
        <v>217</v>
      </c>
      <c r="E125" s="5" t="s">
        <v>362</v>
      </c>
      <c r="F125" s="7" t="s">
        <v>363</v>
      </c>
      <c r="G125" s="8" t="s">
        <v>15</v>
      </c>
      <c r="H125" s="8" t="s">
        <v>16</v>
      </c>
      <c r="I125" s="8"/>
      <c r="J125" s="8" t="s">
        <v>17</v>
      </c>
      <c r="K125" s="8" t="s">
        <v>18</v>
      </c>
      <c r="L125" s="8"/>
      <c r="M125" s="9"/>
    </row>
    <row r="126" customFormat="false" ht="30" hidden="false" customHeight="true" outlineLevel="0" collapsed="false">
      <c r="A126" s="3"/>
      <c r="B126" s="4"/>
      <c r="C126" s="5"/>
      <c r="D126" s="5"/>
      <c r="E126" s="5"/>
      <c r="F126" s="7"/>
      <c r="G126" s="10" t="n">
        <v>43005</v>
      </c>
      <c r="H126" s="10" t="n">
        <v>43035</v>
      </c>
      <c r="I126" s="11" t="n">
        <f aca="false">SUM(H126-G126)</f>
        <v>30</v>
      </c>
      <c r="J126" s="10"/>
      <c r="K126" s="10"/>
      <c r="L126" s="11" t="n">
        <f aca="false">SUM(K126-J126)</f>
        <v>0</v>
      </c>
      <c r="M126" s="12" t="n">
        <f aca="false">SUM(I126+L126)</f>
        <v>30</v>
      </c>
    </row>
    <row r="127" customFormat="false" ht="15" hidden="false" customHeight="true" outlineLevel="0" collapsed="false">
      <c r="A127" s="3" t="s">
        <v>76</v>
      </c>
      <c r="B127" s="4" t="n">
        <v>10667</v>
      </c>
      <c r="C127" s="5" t="s">
        <v>364</v>
      </c>
      <c r="D127" s="5" t="s">
        <v>217</v>
      </c>
      <c r="E127" s="5" t="s">
        <v>365</v>
      </c>
      <c r="F127" s="7" t="s">
        <v>366</v>
      </c>
      <c r="G127" s="8" t="s">
        <v>15</v>
      </c>
      <c r="H127" s="8" t="s">
        <v>18</v>
      </c>
      <c r="I127" s="8"/>
      <c r="J127" s="13"/>
      <c r="K127" s="13"/>
      <c r="L127" s="8"/>
      <c r="M127" s="9"/>
    </row>
    <row r="128" customFormat="false" ht="15" hidden="false" customHeight="false" outlineLevel="0" collapsed="false">
      <c r="A128" s="3"/>
      <c r="B128" s="4"/>
      <c r="C128" s="5"/>
      <c r="D128" s="5"/>
      <c r="E128" s="5"/>
      <c r="F128" s="7"/>
      <c r="G128" s="10" t="n">
        <v>43000</v>
      </c>
      <c r="H128" s="10" t="n">
        <v>43018</v>
      </c>
      <c r="I128" s="11" t="n">
        <f aca="false">SUM(H128-G128)</f>
        <v>18</v>
      </c>
      <c r="J128" s="10"/>
      <c r="K128" s="10"/>
      <c r="L128" s="11" t="n">
        <f aca="false">SUM(K128-J128)</f>
        <v>0</v>
      </c>
      <c r="M128" s="12" t="n">
        <f aca="false">SUM(I128+L128)</f>
        <v>18</v>
      </c>
    </row>
    <row r="129" customFormat="false" ht="15" hidden="false" customHeight="true" outlineLevel="0" collapsed="false">
      <c r="A129" s="3" t="s">
        <v>179</v>
      </c>
      <c r="B129" s="4" t="n">
        <v>10277</v>
      </c>
      <c r="C129" s="5" t="s">
        <v>367</v>
      </c>
      <c r="D129" s="5" t="s">
        <v>217</v>
      </c>
      <c r="E129" s="5" t="s">
        <v>368</v>
      </c>
      <c r="F129" s="7" t="s">
        <v>369</v>
      </c>
      <c r="G129" s="8" t="s">
        <v>15</v>
      </c>
      <c r="H129" s="8" t="s">
        <v>18</v>
      </c>
      <c r="I129" s="8"/>
      <c r="J129" s="13"/>
      <c r="K129" s="13"/>
      <c r="L129" s="8"/>
      <c r="M129" s="9"/>
    </row>
    <row r="130" customFormat="false" ht="15" hidden="false" customHeight="false" outlineLevel="0" collapsed="false">
      <c r="A130" s="3"/>
      <c r="B130" s="4"/>
      <c r="C130" s="5"/>
      <c r="D130" s="5"/>
      <c r="E130" s="5"/>
      <c r="F130" s="7"/>
      <c r="G130" s="10" t="n">
        <v>43003</v>
      </c>
      <c r="H130" s="10" t="n">
        <v>43027</v>
      </c>
      <c r="I130" s="11" t="n">
        <f aca="false">SUM(H130-G130)</f>
        <v>24</v>
      </c>
      <c r="J130" s="10"/>
      <c r="K130" s="10"/>
      <c r="L130" s="11" t="n">
        <f aca="false">SUM(K130-J130)</f>
        <v>0</v>
      </c>
      <c r="M130" s="12" t="n">
        <f aca="false">SUM(I130+L130)</f>
        <v>24</v>
      </c>
    </row>
    <row r="131" customFormat="false" ht="15" hidden="false" customHeight="true" outlineLevel="0" collapsed="false">
      <c r="A131" s="3" t="s">
        <v>96</v>
      </c>
      <c r="B131" s="4" t="n">
        <v>11209</v>
      </c>
      <c r="C131" s="5" t="s">
        <v>370</v>
      </c>
      <c r="D131" s="5" t="s">
        <v>217</v>
      </c>
      <c r="E131" s="5" t="s">
        <v>371</v>
      </c>
      <c r="F131" s="7" t="s">
        <v>372</v>
      </c>
      <c r="G131" s="8" t="s">
        <v>15</v>
      </c>
      <c r="H131" s="8" t="s">
        <v>16</v>
      </c>
      <c r="I131" s="8"/>
      <c r="J131" s="8" t="s">
        <v>17</v>
      </c>
      <c r="K131" s="8" t="s">
        <v>18</v>
      </c>
      <c r="L131" s="8"/>
      <c r="M131" s="9"/>
    </row>
    <row r="132" customFormat="false" ht="15" hidden="false" customHeight="false" outlineLevel="0" collapsed="false">
      <c r="A132" s="3"/>
      <c r="B132" s="4"/>
      <c r="C132" s="5"/>
      <c r="D132" s="5"/>
      <c r="E132" s="5"/>
      <c r="F132" s="7"/>
      <c r="G132" s="10" t="n">
        <v>43005</v>
      </c>
      <c r="H132" s="10" t="n">
        <v>43034</v>
      </c>
      <c r="I132" s="11" t="n">
        <f aca="false">SUM(H132-G132)</f>
        <v>29</v>
      </c>
      <c r="J132" s="10" t="n">
        <v>43103</v>
      </c>
      <c r="K132" s="10"/>
      <c r="L132" s="11" t="n">
        <f aca="false">SUM(K132-J132)</f>
        <v>-43103</v>
      </c>
      <c r="M132" s="12" t="n">
        <f aca="false">SUM(I132+L132)</f>
        <v>-43074</v>
      </c>
    </row>
    <row r="133" customFormat="false" ht="15" hidden="false" customHeight="true" outlineLevel="0" collapsed="false">
      <c r="A133" s="3" t="s">
        <v>373</v>
      </c>
      <c r="B133" s="4" t="n">
        <v>11209</v>
      </c>
      <c r="C133" s="5" t="s">
        <v>370</v>
      </c>
      <c r="D133" s="5" t="s">
        <v>217</v>
      </c>
      <c r="E133" s="5" t="s">
        <v>371</v>
      </c>
      <c r="F133" s="7" t="s">
        <v>374</v>
      </c>
      <c r="G133" s="8" t="s">
        <v>15</v>
      </c>
      <c r="H133" s="8" t="s">
        <v>16</v>
      </c>
      <c r="I133" s="8"/>
      <c r="J133" s="8" t="s">
        <v>17</v>
      </c>
      <c r="K133" s="8" t="s">
        <v>18</v>
      </c>
      <c r="L133" s="8"/>
      <c r="M133" s="9"/>
    </row>
    <row r="134" customFormat="false" ht="30" hidden="false" customHeight="true" outlineLevel="0" collapsed="false">
      <c r="A134" s="3"/>
      <c r="B134" s="4"/>
      <c r="C134" s="5"/>
      <c r="D134" s="5"/>
      <c r="E134" s="5"/>
      <c r="F134" s="7"/>
      <c r="G134" s="10" t="n">
        <v>43005</v>
      </c>
      <c r="H134" s="10" t="n">
        <v>43034</v>
      </c>
      <c r="I134" s="11" t="n">
        <f aca="false">SUM(H134-G134)</f>
        <v>29</v>
      </c>
      <c r="J134" s="10" t="n">
        <v>43103</v>
      </c>
      <c r="K134" s="10"/>
      <c r="L134" s="11" t="n">
        <f aca="false">SUM(K134-J134)</f>
        <v>-43103</v>
      </c>
      <c r="M134" s="12" t="n">
        <f aca="false">SUM(I134+L134)</f>
        <v>-43074</v>
      </c>
    </row>
    <row r="135" customFormat="false" ht="15" hidden="false" customHeight="true" outlineLevel="0" collapsed="false">
      <c r="A135" s="3" t="s">
        <v>244</v>
      </c>
      <c r="B135" s="4" t="n">
        <v>11212</v>
      </c>
      <c r="C135" s="5" t="s">
        <v>375</v>
      </c>
      <c r="D135" s="5" t="s">
        <v>217</v>
      </c>
      <c r="E135" s="5" t="s">
        <v>376</v>
      </c>
      <c r="F135" s="7" t="s">
        <v>377</v>
      </c>
      <c r="G135" s="8" t="s">
        <v>15</v>
      </c>
      <c r="H135" s="8" t="s">
        <v>18</v>
      </c>
      <c r="I135" s="8"/>
      <c r="J135" s="13"/>
      <c r="K135" s="13"/>
      <c r="L135" s="8"/>
      <c r="M135" s="9"/>
    </row>
    <row r="136" customFormat="false" ht="15" hidden="false" customHeight="false" outlineLevel="0" collapsed="false">
      <c r="A136" s="3"/>
      <c r="B136" s="4"/>
      <c r="C136" s="5"/>
      <c r="D136" s="5"/>
      <c r="E136" s="5"/>
      <c r="F136" s="7"/>
      <c r="G136" s="10" t="n">
        <v>43005</v>
      </c>
      <c r="H136" s="10" t="n">
        <v>43028</v>
      </c>
      <c r="I136" s="11" t="n">
        <f aca="false">SUM(H136-G136)</f>
        <v>23</v>
      </c>
      <c r="J136" s="10"/>
      <c r="K136" s="10"/>
      <c r="L136" s="11" t="n">
        <f aca="false">SUM(K136-J136)</f>
        <v>0</v>
      </c>
      <c r="M136" s="12" t="n">
        <f aca="false">SUM(I136+L136)</f>
        <v>23</v>
      </c>
    </row>
    <row r="137" customFormat="false" ht="15" hidden="false" customHeight="true" outlineLevel="0" collapsed="false">
      <c r="A137" s="3" t="s">
        <v>244</v>
      </c>
      <c r="B137" s="4" t="n">
        <v>11214</v>
      </c>
      <c r="C137" s="5" t="s">
        <v>375</v>
      </c>
      <c r="D137" s="5" t="s">
        <v>217</v>
      </c>
      <c r="E137" s="5" t="s">
        <v>378</v>
      </c>
      <c r="F137" s="7" t="s">
        <v>379</v>
      </c>
      <c r="G137" s="8" t="s">
        <v>15</v>
      </c>
      <c r="H137" s="8" t="s">
        <v>18</v>
      </c>
      <c r="I137" s="8"/>
      <c r="J137" s="13"/>
      <c r="K137" s="13"/>
      <c r="L137" s="8"/>
      <c r="M137" s="9"/>
    </row>
    <row r="138" customFormat="false" ht="15" hidden="false" customHeight="false" outlineLevel="0" collapsed="false">
      <c r="A138" s="3"/>
      <c r="B138" s="4"/>
      <c r="C138" s="5"/>
      <c r="D138" s="5"/>
      <c r="E138" s="5"/>
      <c r="F138" s="7"/>
      <c r="G138" s="10" t="n">
        <v>43005</v>
      </c>
      <c r="H138" s="10" t="n">
        <v>43045</v>
      </c>
      <c r="I138" s="11" t="n">
        <f aca="false">SUM(H138-G138)</f>
        <v>40</v>
      </c>
      <c r="J138" s="10"/>
      <c r="K138" s="10"/>
      <c r="L138" s="11" t="n">
        <f aca="false">SUM(K138-J138)</f>
        <v>0</v>
      </c>
      <c r="M138" s="12" t="n">
        <f aca="false">SUM(I138+L138)</f>
        <v>40</v>
      </c>
    </row>
    <row r="139" customFormat="false" ht="15" hidden="false" customHeight="true" outlineLevel="0" collapsed="false">
      <c r="A139" s="3" t="s">
        <v>244</v>
      </c>
      <c r="B139" s="4" t="n">
        <v>11215</v>
      </c>
      <c r="C139" s="5" t="s">
        <v>375</v>
      </c>
      <c r="D139" s="5" t="s">
        <v>217</v>
      </c>
      <c r="E139" s="5" t="s">
        <v>380</v>
      </c>
      <c r="F139" s="7" t="s">
        <v>381</v>
      </c>
      <c r="G139" s="8" t="s">
        <v>15</v>
      </c>
      <c r="H139" s="8" t="s">
        <v>18</v>
      </c>
      <c r="I139" s="8"/>
      <c r="J139" s="13"/>
      <c r="K139" s="13"/>
      <c r="L139" s="8"/>
      <c r="M139" s="9"/>
    </row>
    <row r="140" customFormat="false" ht="15" hidden="false" customHeight="false" outlineLevel="0" collapsed="false">
      <c r="A140" s="3"/>
      <c r="B140" s="4"/>
      <c r="C140" s="5"/>
      <c r="D140" s="5"/>
      <c r="E140" s="5"/>
      <c r="F140" s="7"/>
      <c r="G140" s="10" t="n">
        <v>43005</v>
      </c>
      <c r="H140" s="10" t="n">
        <v>43045</v>
      </c>
      <c r="I140" s="11" t="n">
        <f aca="false">SUM(H140-G140)</f>
        <v>40</v>
      </c>
      <c r="J140" s="10"/>
      <c r="K140" s="10"/>
      <c r="L140" s="11" t="n">
        <f aca="false">SUM(K140-J140)</f>
        <v>0</v>
      </c>
      <c r="M140" s="12" t="n">
        <f aca="false">SUM(I140+L140)</f>
        <v>40</v>
      </c>
    </row>
    <row r="141" customFormat="false" ht="15" hidden="false" customHeight="true" outlineLevel="0" collapsed="false">
      <c r="A141" s="3" t="s">
        <v>244</v>
      </c>
      <c r="B141" s="4" t="n">
        <v>11216</v>
      </c>
      <c r="C141" s="5" t="s">
        <v>375</v>
      </c>
      <c r="D141" s="5" t="s">
        <v>217</v>
      </c>
      <c r="E141" s="5" t="s">
        <v>382</v>
      </c>
      <c r="F141" s="7" t="s">
        <v>383</v>
      </c>
      <c r="G141" s="8" t="s">
        <v>15</v>
      </c>
      <c r="H141" s="8" t="s">
        <v>18</v>
      </c>
      <c r="I141" s="8"/>
      <c r="J141" s="13"/>
      <c r="K141" s="13"/>
      <c r="L141" s="8"/>
      <c r="M141" s="9"/>
    </row>
    <row r="142" customFormat="false" ht="15" hidden="false" customHeight="false" outlineLevel="0" collapsed="false">
      <c r="A142" s="3"/>
      <c r="B142" s="4"/>
      <c r="C142" s="5"/>
      <c r="D142" s="5"/>
      <c r="E142" s="5"/>
      <c r="F142" s="7"/>
      <c r="G142" s="10" t="n">
        <v>43005</v>
      </c>
      <c r="H142" s="10" t="n">
        <v>43045</v>
      </c>
      <c r="I142" s="11" t="n">
        <f aca="false">SUM(H142-G142)</f>
        <v>40</v>
      </c>
      <c r="J142" s="10"/>
      <c r="K142" s="10"/>
      <c r="L142" s="11" t="n">
        <f aca="false">SUM(K142-J142)</f>
        <v>0</v>
      </c>
      <c r="M142" s="12" t="n">
        <f aca="false">SUM(I142+L142)</f>
        <v>40</v>
      </c>
    </row>
    <row r="143" customFormat="false" ht="15" hidden="false" customHeight="true" outlineLevel="0" collapsed="false">
      <c r="A143" s="3" t="s">
        <v>244</v>
      </c>
      <c r="B143" s="4" t="n">
        <v>11217</v>
      </c>
      <c r="C143" s="5" t="s">
        <v>375</v>
      </c>
      <c r="D143" s="5" t="s">
        <v>217</v>
      </c>
      <c r="E143" s="5" t="s">
        <v>384</v>
      </c>
      <c r="F143" s="7" t="s">
        <v>385</v>
      </c>
      <c r="G143" s="8" t="s">
        <v>15</v>
      </c>
      <c r="H143" s="8" t="s">
        <v>18</v>
      </c>
      <c r="I143" s="8"/>
      <c r="J143" s="13"/>
      <c r="K143" s="13"/>
      <c r="L143" s="8"/>
      <c r="M143" s="9"/>
    </row>
    <row r="144" customFormat="false" ht="15" hidden="false" customHeight="false" outlineLevel="0" collapsed="false">
      <c r="A144" s="3"/>
      <c r="B144" s="4"/>
      <c r="C144" s="5"/>
      <c r="D144" s="5"/>
      <c r="E144" s="5"/>
      <c r="F144" s="7"/>
      <c r="G144" s="10" t="n">
        <v>43005</v>
      </c>
      <c r="H144" s="10" t="n">
        <v>43045</v>
      </c>
      <c r="I144" s="11" t="n">
        <f aca="false">SUM(H144-G144)</f>
        <v>40</v>
      </c>
      <c r="J144" s="10"/>
      <c r="K144" s="10"/>
      <c r="L144" s="11" t="n">
        <f aca="false">SUM(K144-J144)</f>
        <v>0</v>
      </c>
      <c r="M144" s="12" t="n">
        <f aca="false">SUM(I144+L144)</f>
        <v>40</v>
      </c>
    </row>
    <row r="145" customFormat="false" ht="15" hidden="false" customHeight="true" outlineLevel="0" collapsed="false">
      <c r="A145" s="3" t="s">
        <v>244</v>
      </c>
      <c r="B145" s="4" t="n">
        <v>11218</v>
      </c>
      <c r="C145" s="5" t="s">
        <v>375</v>
      </c>
      <c r="D145" s="5" t="s">
        <v>217</v>
      </c>
      <c r="E145" s="5" t="s">
        <v>386</v>
      </c>
      <c r="F145" s="7" t="s">
        <v>387</v>
      </c>
      <c r="G145" s="8" t="s">
        <v>15</v>
      </c>
      <c r="H145" s="8" t="s">
        <v>18</v>
      </c>
      <c r="I145" s="8"/>
      <c r="J145" s="13"/>
      <c r="K145" s="13"/>
      <c r="L145" s="8"/>
      <c r="M145" s="9"/>
    </row>
    <row r="146" customFormat="false" ht="15" hidden="false" customHeight="false" outlineLevel="0" collapsed="false">
      <c r="A146" s="3"/>
      <c r="B146" s="4"/>
      <c r="C146" s="5"/>
      <c r="D146" s="5"/>
      <c r="E146" s="5"/>
      <c r="F146" s="7"/>
      <c r="G146" s="10" t="n">
        <v>43005</v>
      </c>
      <c r="H146" s="10" t="n">
        <v>43045</v>
      </c>
      <c r="I146" s="11" t="n">
        <f aca="false">SUM(H146-G146)</f>
        <v>40</v>
      </c>
      <c r="J146" s="10"/>
      <c r="K146" s="10"/>
      <c r="L146" s="11" t="n">
        <f aca="false">SUM(K146-J146)</f>
        <v>0</v>
      </c>
      <c r="M146" s="12" t="n">
        <f aca="false">SUM(I146+L146)</f>
        <v>40</v>
      </c>
    </row>
    <row r="147" customFormat="false" ht="15" hidden="false" customHeight="true" outlineLevel="0" collapsed="false">
      <c r="A147" s="3" t="s">
        <v>244</v>
      </c>
      <c r="B147" s="4" t="n">
        <v>11219</v>
      </c>
      <c r="C147" s="5" t="s">
        <v>375</v>
      </c>
      <c r="D147" s="5" t="s">
        <v>217</v>
      </c>
      <c r="E147" s="5" t="s">
        <v>388</v>
      </c>
      <c r="F147" s="7" t="s">
        <v>389</v>
      </c>
      <c r="G147" s="8" t="s">
        <v>15</v>
      </c>
      <c r="H147" s="8" t="s">
        <v>18</v>
      </c>
      <c r="I147" s="8"/>
      <c r="J147" s="13"/>
      <c r="K147" s="13"/>
      <c r="L147" s="8"/>
      <c r="M147" s="9"/>
    </row>
    <row r="148" customFormat="false" ht="15" hidden="false" customHeight="false" outlineLevel="0" collapsed="false">
      <c r="A148" s="3"/>
      <c r="B148" s="4"/>
      <c r="C148" s="5"/>
      <c r="D148" s="5"/>
      <c r="E148" s="5"/>
      <c r="F148" s="7"/>
      <c r="G148" s="10" t="n">
        <v>43005</v>
      </c>
      <c r="H148" s="10" t="n">
        <v>43045</v>
      </c>
      <c r="I148" s="11" t="n">
        <f aca="false">SUM(H148-G148)</f>
        <v>40</v>
      </c>
      <c r="J148" s="10"/>
      <c r="K148" s="10"/>
      <c r="L148" s="11" t="n">
        <f aca="false">SUM(K148-J148)</f>
        <v>0</v>
      </c>
      <c r="M148" s="12" t="n">
        <f aca="false">SUM(I148+L148)</f>
        <v>40</v>
      </c>
    </row>
    <row r="149" customFormat="false" ht="15" hidden="false" customHeight="true" outlineLevel="0" collapsed="false">
      <c r="A149" s="3" t="s">
        <v>244</v>
      </c>
      <c r="B149" s="4" t="n">
        <v>11220</v>
      </c>
      <c r="C149" s="5" t="s">
        <v>375</v>
      </c>
      <c r="D149" s="5" t="s">
        <v>217</v>
      </c>
      <c r="E149" s="5" t="s">
        <v>390</v>
      </c>
      <c r="F149" s="7" t="s">
        <v>391</v>
      </c>
      <c r="G149" s="8" t="s">
        <v>15</v>
      </c>
      <c r="H149" s="8" t="s">
        <v>18</v>
      </c>
      <c r="I149" s="8"/>
      <c r="J149" s="13"/>
      <c r="K149" s="13"/>
      <c r="L149" s="8"/>
      <c r="M149" s="9"/>
    </row>
    <row r="150" customFormat="false" ht="15" hidden="false" customHeight="false" outlineLevel="0" collapsed="false">
      <c r="A150" s="3"/>
      <c r="B150" s="4"/>
      <c r="C150" s="5"/>
      <c r="D150" s="5"/>
      <c r="E150" s="5"/>
      <c r="F150" s="7"/>
      <c r="G150" s="10" t="n">
        <v>43005</v>
      </c>
      <c r="H150" s="10" t="n">
        <v>43045</v>
      </c>
      <c r="I150" s="11" t="n">
        <f aca="false">SUM(H150-G150)</f>
        <v>40</v>
      </c>
      <c r="J150" s="10"/>
      <c r="K150" s="10"/>
      <c r="L150" s="11" t="n">
        <f aca="false">SUM(K150-J150)</f>
        <v>0</v>
      </c>
      <c r="M150" s="12" t="n">
        <f aca="false">SUM(I150+L150)</f>
        <v>40</v>
      </c>
    </row>
    <row r="151" customFormat="false" ht="15" hidden="false" customHeight="true" outlineLevel="0" collapsed="false">
      <c r="A151" s="3" t="s">
        <v>244</v>
      </c>
      <c r="B151" s="4" t="n">
        <v>11221</v>
      </c>
      <c r="C151" s="5" t="s">
        <v>375</v>
      </c>
      <c r="D151" s="5" t="s">
        <v>217</v>
      </c>
      <c r="E151" s="5" t="s">
        <v>392</v>
      </c>
      <c r="F151" s="7" t="s">
        <v>393</v>
      </c>
      <c r="G151" s="8" t="s">
        <v>15</v>
      </c>
      <c r="H151" s="8" t="s">
        <v>18</v>
      </c>
      <c r="I151" s="8"/>
      <c r="J151" s="13"/>
      <c r="K151" s="13"/>
      <c r="L151" s="8"/>
      <c r="M151" s="9"/>
    </row>
    <row r="152" customFormat="false" ht="15" hidden="false" customHeight="false" outlineLevel="0" collapsed="false">
      <c r="A152" s="3"/>
      <c r="B152" s="4"/>
      <c r="C152" s="5"/>
      <c r="D152" s="5"/>
      <c r="E152" s="5"/>
      <c r="F152" s="7"/>
      <c r="G152" s="10" t="n">
        <v>43005</v>
      </c>
      <c r="H152" s="10" t="n">
        <v>43045</v>
      </c>
      <c r="I152" s="11" t="n">
        <f aca="false">SUM(H152-G152)</f>
        <v>40</v>
      </c>
      <c r="J152" s="10"/>
      <c r="K152" s="10"/>
      <c r="L152" s="11" t="n">
        <f aca="false">SUM(K152-J152)</f>
        <v>0</v>
      </c>
      <c r="M152" s="12" t="n">
        <f aca="false">SUM(I152+L152)</f>
        <v>40</v>
      </c>
    </row>
    <row r="153" customFormat="false" ht="15" hidden="false" customHeight="true" outlineLevel="0" collapsed="false">
      <c r="A153" s="3" t="s">
        <v>244</v>
      </c>
      <c r="B153" s="4" t="n">
        <v>11222</v>
      </c>
      <c r="C153" s="5" t="s">
        <v>375</v>
      </c>
      <c r="D153" s="5" t="s">
        <v>217</v>
      </c>
      <c r="E153" s="5" t="s">
        <v>394</v>
      </c>
      <c r="F153" s="7" t="s">
        <v>395</v>
      </c>
      <c r="G153" s="8" t="s">
        <v>15</v>
      </c>
      <c r="H153" s="8" t="s">
        <v>18</v>
      </c>
      <c r="I153" s="8"/>
      <c r="J153" s="13"/>
      <c r="K153" s="13"/>
      <c r="L153" s="8"/>
      <c r="M153" s="9"/>
    </row>
    <row r="154" customFormat="false" ht="15" hidden="false" customHeight="false" outlineLevel="0" collapsed="false">
      <c r="A154" s="3"/>
      <c r="B154" s="4"/>
      <c r="C154" s="5"/>
      <c r="D154" s="5"/>
      <c r="E154" s="5"/>
      <c r="F154" s="7"/>
      <c r="G154" s="10" t="n">
        <v>43005</v>
      </c>
      <c r="H154" s="10" t="n">
        <v>43045</v>
      </c>
      <c r="I154" s="11" t="n">
        <f aca="false">SUM(H154-G154)</f>
        <v>40</v>
      </c>
      <c r="J154" s="10"/>
      <c r="K154" s="10"/>
      <c r="L154" s="11" t="n">
        <f aca="false">SUM(K154-J154)</f>
        <v>0</v>
      </c>
      <c r="M154" s="12" t="n">
        <f aca="false">SUM(I154+L154)</f>
        <v>40</v>
      </c>
    </row>
    <row r="155" customFormat="false" ht="15" hidden="false" customHeight="true" outlineLevel="0" collapsed="false">
      <c r="A155" s="3" t="s">
        <v>244</v>
      </c>
      <c r="B155" s="4" t="n">
        <v>11227</v>
      </c>
      <c r="C155" s="5" t="s">
        <v>270</v>
      </c>
      <c r="D155" s="5" t="s">
        <v>217</v>
      </c>
      <c r="E155" s="5" t="s">
        <v>396</v>
      </c>
      <c r="F155" s="7" t="s">
        <v>397</v>
      </c>
      <c r="G155" s="8" t="s">
        <v>15</v>
      </c>
      <c r="H155" s="8" t="s">
        <v>18</v>
      </c>
      <c r="I155" s="8"/>
      <c r="J155" s="13"/>
      <c r="K155" s="13"/>
      <c r="L155" s="8"/>
      <c r="M155" s="9"/>
    </row>
    <row r="156" customFormat="false" ht="30" hidden="false" customHeight="true" outlineLevel="0" collapsed="false">
      <c r="A156" s="3"/>
      <c r="B156" s="4"/>
      <c r="C156" s="5"/>
      <c r="D156" s="5"/>
      <c r="E156" s="5"/>
      <c r="F156" s="7"/>
      <c r="G156" s="10" t="n">
        <v>43011</v>
      </c>
      <c r="H156" s="10" t="n">
        <v>43028</v>
      </c>
      <c r="I156" s="11" t="n">
        <f aca="false">SUM(H156-G156)</f>
        <v>17</v>
      </c>
      <c r="J156" s="10"/>
      <c r="K156" s="10"/>
      <c r="L156" s="11" t="n">
        <f aca="false">SUM(K156-J156)</f>
        <v>0</v>
      </c>
      <c r="M156" s="12" t="n">
        <f aca="false">SUM(I156+L156)</f>
        <v>17</v>
      </c>
    </row>
    <row r="157" customFormat="false" ht="15" hidden="false" customHeight="true" outlineLevel="0" collapsed="false">
      <c r="A157" s="3" t="s">
        <v>94</v>
      </c>
      <c r="B157" s="4" t="n">
        <v>11228</v>
      </c>
      <c r="C157" s="5" t="s">
        <v>398</v>
      </c>
      <c r="D157" s="5" t="s">
        <v>217</v>
      </c>
      <c r="E157" s="5" t="s">
        <v>399</v>
      </c>
      <c r="F157" s="7" t="s">
        <v>400</v>
      </c>
      <c r="G157" s="8" t="s">
        <v>15</v>
      </c>
      <c r="H157" s="8" t="s">
        <v>18</v>
      </c>
      <c r="I157" s="8"/>
      <c r="J157" s="13"/>
      <c r="K157" s="13"/>
      <c r="L157" s="8"/>
      <c r="M157" s="9"/>
    </row>
    <row r="158" customFormat="false" ht="30" hidden="false" customHeight="true" outlineLevel="0" collapsed="false">
      <c r="A158" s="3"/>
      <c r="B158" s="4"/>
      <c r="C158" s="5"/>
      <c r="D158" s="5"/>
      <c r="E158" s="5"/>
      <c r="F158" s="7"/>
      <c r="G158" s="10" t="n">
        <v>43011</v>
      </c>
      <c r="H158" s="10" t="n">
        <v>43031</v>
      </c>
      <c r="I158" s="11" t="n">
        <f aca="false">SUM(H158-G158)</f>
        <v>20</v>
      </c>
      <c r="J158" s="10"/>
      <c r="K158" s="10"/>
      <c r="L158" s="11" t="n">
        <f aca="false">SUM(K158-J158)</f>
        <v>0</v>
      </c>
      <c r="M158" s="12" t="n">
        <f aca="false">SUM(I158+L158)</f>
        <v>20</v>
      </c>
    </row>
    <row r="159" customFormat="false" ht="15" hidden="false" customHeight="true" outlineLevel="0" collapsed="false">
      <c r="A159" s="3" t="s">
        <v>401</v>
      </c>
      <c r="B159" s="4" t="n">
        <v>11228</v>
      </c>
      <c r="C159" s="5" t="s">
        <v>398</v>
      </c>
      <c r="D159" s="5" t="s">
        <v>217</v>
      </c>
      <c r="E159" s="5" t="s">
        <v>399</v>
      </c>
      <c r="F159" s="7" t="s">
        <v>402</v>
      </c>
      <c r="G159" s="8" t="s">
        <v>15</v>
      </c>
      <c r="H159" s="8" t="s">
        <v>18</v>
      </c>
      <c r="I159" s="8"/>
      <c r="J159" s="13"/>
      <c r="K159" s="13"/>
      <c r="L159" s="8"/>
      <c r="M159" s="9"/>
    </row>
    <row r="160" customFormat="false" ht="30" hidden="false" customHeight="true" outlineLevel="0" collapsed="false">
      <c r="A160" s="3"/>
      <c r="B160" s="4"/>
      <c r="C160" s="5"/>
      <c r="D160" s="5"/>
      <c r="E160" s="5"/>
      <c r="F160" s="7"/>
      <c r="G160" s="10" t="n">
        <v>43011</v>
      </c>
      <c r="H160" s="10" t="n">
        <v>43031</v>
      </c>
      <c r="I160" s="11" t="n">
        <f aca="false">SUM(H160-G160)</f>
        <v>20</v>
      </c>
      <c r="J160" s="10"/>
      <c r="K160" s="10"/>
      <c r="L160" s="11" t="n">
        <f aca="false">SUM(K160-J160)</f>
        <v>0</v>
      </c>
      <c r="M160" s="12" t="n">
        <f aca="false">SUM(I160+L160)</f>
        <v>20</v>
      </c>
    </row>
    <row r="161" customFormat="false" ht="15" hidden="false" customHeight="true" outlineLevel="0" collapsed="false">
      <c r="A161" s="3" t="s">
        <v>123</v>
      </c>
      <c r="B161" s="4" t="n">
        <v>10948</v>
      </c>
      <c r="C161" s="5" t="s">
        <v>403</v>
      </c>
      <c r="D161" s="5" t="s">
        <v>217</v>
      </c>
      <c r="E161" s="5" t="s">
        <v>404</v>
      </c>
      <c r="F161" s="7" t="s">
        <v>282</v>
      </c>
      <c r="G161" s="8" t="s">
        <v>15</v>
      </c>
      <c r="H161" s="8" t="s">
        <v>18</v>
      </c>
      <c r="I161" s="8"/>
      <c r="J161" s="13"/>
      <c r="K161" s="13"/>
      <c r="L161" s="8"/>
      <c r="M161" s="9"/>
    </row>
    <row r="162" customFormat="false" ht="15" hidden="false" customHeight="false" outlineLevel="0" collapsed="false">
      <c r="A162" s="3"/>
      <c r="B162" s="4"/>
      <c r="C162" s="5"/>
      <c r="D162" s="5"/>
      <c r="E162" s="5"/>
      <c r="F162" s="7"/>
      <c r="G162" s="10" t="n">
        <v>43011</v>
      </c>
      <c r="H162" s="10" t="n">
        <v>43053</v>
      </c>
      <c r="I162" s="11" t="n">
        <f aca="false">SUM(H162-G162)</f>
        <v>42</v>
      </c>
      <c r="J162" s="10"/>
      <c r="K162" s="10"/>
      <c r="L162" s="11" t="n">
        <f aca="false">SUM(K162-J162)</f>
        <v>0</v>
      </c>
      <c r="M162" s="12" t="n">
        <f aca="false">SUM(I162+L162)</f>
        <v>42</v>
      </c>
    </row>
    <row r="163" customFormat="false" ht="15" hidden="false" customHeight="true" outlineLevel="0" collapsed="false">
      <c r="A163" s="3" t="s">
        <v>44</v>
      </c>
      <c r="B163" s="4" t="n">
        <v>11176</v>
      </c>
      <c r="C163" s="5" t="s">
        <v>292</v>
      </c>
      <c r="D163" s="5" t="s">
        <v>217</v>
      </c>
      <c r="E163" s="5" t="s">
        <v>316</v>
      </c>
      <c r="F163" s="7" t="s">
        <v>405</v>
      </c>
      <c r="G163" s="8" t="s">
        <v>15</v>
      </c>
      <c r="H163" s="8" t="s">
        <v>16</v>
      </c>
      <c r="I163" s="8"/>
      <c r="J163" s="8" t="s">
        <v>17</v>
      </c>
      <c r="K163" s="8" t="s">
        <v>18</v>
      </c>
      <c r="L163" s="8"/>
      <c r="M163" s="9"/>
    </row>
    <row r="164" customFormat="false" ht="60" hidden="false" customHeight="true" outlineLevel="0" collapsed="false">
      <c r="A164" s="3"/>
      <c r="B164" s="4"/>
      <c r="C164" s="5"/>
      <c r="D164" s="5"/>
      <c r="E164" s="5"/>
      <c r="F164" s="7"/>
      <c r="G164" s="10" t="n">
        <v>43013</v>
      </c>
      <c r="H164" s="10"/>
      <c r="I164" s="11" t="n">
        <f aca="false">SUM(H164-G164)</f>
        <v>-43013</v>
      </c>
      <c r="J164" s="10"/>
      <c r="K164" s="10"/>
      <c r="L164" s="11" t="n">
        <f aca="false">SUM(K164-J164)</f>
        <v>0</v>
      </c>
      <c r="M164" s="12" t="n">
        <f aca="false">SUM(I164+L164)</f>
        <v>-43013</v>
      </c>
    </row>
    <row r="165" customFormat="false" ht="15" hidden="false" customHeight="true" outlineLevel="0" collapsed="false">
      <c r="A165" s="3" t="s">
        <v>244</v>
      </c>
      <c r="B165" s="4" t="n">
        <v>11230</v>
      </c>
      <c r="C165" s="5" t="s">
        <v>270</v>
      </c>
      <c r="D165" s="5" t="s">
        <v>217</v>
      </c>
      <c r="E165" s="5" t="s">
        <v>406</v>
      </c>
      <c r="F165" s="7" t="s">
        <v>407</v>
      </c>
      <c r="G165" s="8" t="s">
        <v>15</v>
      </c>
      <c r="H165" s="8" t="s">
        <v>16</v>
      </c>
      <c r="I165" s="8"/>
      <c r="J165" s="8" t="s">
        <v>17</v>
      </c>
      <c r="K165" s="8" t="s">
        <v>18</v>
      </c>
      <c r="L165" s="8"/>
      <c r="M165" s="9"/>
    </row>
    <row r="166" customFormat="false" ht="30" hidden="false" customHeight="true" outlineLevel="0" collapsed="false">
      <c r="A166" s="3"/>
      <c r="B166" s="4"/>
      <c r="C166" s="5"/>
      <c r="D166" s="5"/>
      <c r="E166" s="5"/>
      <c r="F166" s="7"/>
      <c r="G166" s="10" t="n">
        <v>43013</v>
      </c>
      <c r="H166" s="10" t="n">
        <v>43096</v>
      </c>
      <c r="I166" s="11" t="n">
        <f aca="false">SUM(H166-G166)</f>
        <v>83</v>
      </c>
      <c r="J166" s="10"/>
      <c r="K166" s="10"/>
      <c r="L166" s="11" t="n">
        <f aca="false">SUM(K166-J166)</f>
        <v>0</v>
      </c>
      <c r="M166" s="12" t="n">
        <f aca="false">SUM(I166+L166)</f>
        <v>83</v>
      </c>
    </row>
    <row r="167" customFormat="false" ht="15" hidden="false" customHeight="true" outlineLevel="0" collapsed="false">
      <c r="A167" s="3" t="s">
        <v>244</v>
      </c>
      <c r="B167" s="4" t="n">
        <v>11231</v>
      </c>
      <c r="C167" s="5" t="s">
        <v>270</v>
      </c>
      <c r="D167" s="5" t="s">
        <v>217</v>
      </c>
      <c r="E167" s="5" t="s">
        <v>408</v>
      </c>
      <c r="F167" s="7" t="s">
        <v>409</v>
      </c>
      <c r="G167" s="8" t="s">
        <v>15</v>
      </c>
      <c r="H167" s="8" t="s">
        <v>18</v>
      </c>
      <c r="I167" s="8"/>
      <c r="J167" s="13"/>
      <c r="K167" s="13"/>
      <c r="L167" s="8"/>
      <c r="M167" s="9"/>
    </row>
    <row r="168" customFormat="false" ht="15" hidden="false" customHeight="false" outlineLevel="0" collapsed="false">
      <c r="A168" s="3"/>
      <c r="B168" s="4"/>
      <c r="C168" s="5"/>
      <c r="D168" s="5"/>
      <c r="E168" s="5"/>
      <c r="F168" s="7"/>
      <c r="G168" s="10" t="n">
        <v>43013</v>
      </c>
      <c r="H168" s="10" t="n">
        <v>43096</v>
      </c>
      <c r="I168" s="11" t="n">
        <f aca="false">SUM(H168-G168)</f>
        <v>83</v>
      </c>
      <c r="J168" s="10"/>
      <c r="K168" s="10"/>
      <c r="L168" s="11" t="n">
        <f aca="false">SUM(K168-J168)</f>
        <v>0</v>
      </c>
      <c r="M168" s="12" t="n">
        <f aca="false">SUM(I168+L168)</f>
        <v>83</v>
      </c>
    </row>
    <row r="169" customFormat="false" ht="15" hidden="false" customHeight="true" outlineLevel="0" collapsed="false">
      <c r="A169" s="3" t="s">
        <v>244</v>
      </c>
      <c r="B169" s="4" t="n">
        <v>11232</v>
      </c>
      <c r="C169" s="5" t="s">
        <v>270</v>
      </c>
      <c r="D169" s="5" t="s">
        <v>217</v>
      </c>
      <c r="E169" s="5" t="s">
        <v>410</v>
      </c>
      <c r="F169" s="7" t="s">
        <v>411</v>
      </c>
      <c r="G169" s="8" t="s">
        <v>15</v>
      </c>
      <c r="H169" s="8" t="s">
        <v>18</v>
      </c>
      <c r="I169" s="8"/>
      <c r="J169" s="13"/>
      <c r="K169" s="13"/>
      <c r="L169" s="8"/>
      <c r="M169" s="9"/>
    </row>
    <row r="170" customFormat="false" ht="15" hidden="false" customHeight="false" outlineLevel="0" collapsed="false">
      <c r="A170" s="3"/>
      <c r="B170" s="4"/>
      <c r="C170" s="5"/>
      <c r="D170" s="5"/>
      <c r="E170" s="5"/>
      <c r="F170" s="7"/>
      <c r="G170" s="10" t="n">
        <v>43013</v>
      </c>
      <c r="H170" s="10" t="n">
        <v>43096</v>
      </c>
      <c r="I170" s="11" t="n">
        <f aca="false">SUM(H170-G170)</f>
        <v>83</v>
      </c>
      <c r="J170" s="10"/>
      <c r="K170" s="10"/>
      <c r="L170" s="11" t="n">
        <f aca="false">SUM(K170-J170)</f>
        <v>0</v>
      </c>
      <c r="M170" s="12" t="n">
        <f aca="false">SUM(I170+L170)</f>
        <v>83</v>
      </c>
    </row>
    <row r="171" customFormat="false" ht="15" hidden="false" customHeight="true" outlineLevel="0" collapsed="false">
      <c r="A171" s="3" t="s">
        <v>123</v>
      </c>
      <c r="B171" s="4" t="n">
        <v>10799</v>
      </c>
      <c r="C171" s="5" t="s">
        <v>412</v>
      </c>
      <c r="D171" s="5" t="s">
        <v>217</v>
      </c>
      <c r="E171" s="5" t="s">
        <v>413</v>
      </c>
      <c r="F171" s="7" t="s">
        <v>414</v>
      </c>
      <c r="G171" s="8" t="s">
        <v>15</v>
      </c>
      <c r="H171" s="8" t="s">
        <v>18</v>
      </c>
      <c r="I171" s="8"/>
      <c r="J171" s="13"/>
      <c r="K171" s="13"/>
      <c r="L171" s="8"/>
      <c r="M171" s="9"/>
    </row>
    <row r="172" customFormat="false" ht="15" hidden="false" customHeight="false" outlineLevel="0" collapsed="false">
      <c r="A172" s="3"/>
      <c r="B172" s="4"/>
      <c r="C172" s="5"/>
      <c r="D172" s="5"/>
      <c r="E172" s="5"/>
      <c r="F172" s="7"/>
      <c r="G172" s="10" t="n">
        <v>43017</v>
      </c>
      <c r="H172" s="10" t="n">
        <v>43033</v>
      </c>
      <c r="I172" s="11" t="n">
        <f aca="false">SUM(H172-G172)</f>
        <v>16</v>
      </c>
      <c r="J172" s="10"/>
      <c r="K172" s="10"/>
      <c r="L172" s="11" t="n">
        <f aca="false">SUM(K172-J172)</f>
        <v>0</v>
      </c>
      <c r="M172" s="12" t="n">
        <f aca="false">SUM(I172+L172)</f>
        <v>16</v>
      </c>
    </row>
    <row r="173" customFormat="false" ht="15" hidden="false" customHeight="true" outlineLevel="0" collapsed="false">
      <c r="A173" s="3" t="s">
        <v>10</v>
      </c>
      <c r="B173" s="4" t="n">
        <v>4390</v>
      </c>
      <c r="C173" s="5" t="s">
        <v>415</v>
      </c>
      <c r="D173" s="5" t="s">
        <v>217</v>
      </c>
      <c r="E173" s="5" t="s">
        <v>416</v>
      </c>
      <c r="F173" s="7" t="s">
        <v>417</v>
      </c>
      <c r="G173" s="8" t="s">
        <v>15</v>
      </c>
      <c r="H173" s="8" t="s">
        <v>18</v>
      </c>
      <c r="I173" s="8"/>
      <c r="J173" s="13"/>
      <c r="K173" s="13"/>
      <c r="L173" s="8"/>
      <c r="M173" s="9"/>
    </row>
    <row r="174" customFormat="false" ht="30" hidden="false" customHeight="true" outlineLevel="0" collapsed="false">
      <c r="A174" s="3"/>
      <c r="B174" s="4"/>
      <c r="C174" s="5"/>
      <c r="D174" s="5"/>
      <c r="E174" s="5"/>
      <c r="F174" s="7"/>
      <c r="G174" s="10" t="n">
        <v>43017</v>
      </c>
      <c r="H174" s="10" t="n">
        <v>43033</v>
      </c>
      <c r="I174" s="11" t="n">
        <f aca="false">SUM(H174-G174)</f>
        <v>16</v>
      </c>
      <c r="J174" s="10"/>
      <c r="K174" s="10"/>
      <c r="L174" s="11" t="n">
        <f aca="false">SUM(K174-J174)</f>
        <v>0</v>
      </c>
      <c r="M174" s="12" t="n">
        <f aca="false">SUM(I174+L174)</f>
        <v>16</v>
      </c>
    </row>
    <row r="175" customFormat="false" ht="15" hidden="false" customHeight="true" outlineLevel="0" collapsed="false">
      <c r="A175" s="3" t="s">
        <v>19</v>
      </c>
      <c r="B175" s="4" t="n">
        <v>4390</v>
      </c>
      <c r="C175" s="5" t="s">
        <v>415</v>
      </c>
      <c r="D175" s="5" t="s">
        <v>217</v>
      </c>
      <c r="E175" s="5" t="s">
        <v>416</v>
      </c>
      <c r="F175" s="7" t="s">
        <v>418</v>
      </c>
      <c r="G175" s="8" t="s">
        <v>15</v>
      </c>
      <c r="H175" s="8" t="s">
        <v>18</v>
      </c>
      <c r="I175" s="8"/>
      <c r="J175" s="13"/>
      <c r="K175" s="13"/>
      <c r="L175" s="8"/>
      <c r="M175" s="9"/>
    </row>
    <row r="176" customFormat="false" ht="15" hidden="false" customHeight="false" outlineLevel="0" collapsed="false">
      <c r="A176" s="3"/>
      <c r="B176" s="4"/>
      <c r="C176" s="5"/>
      <c r="D176" s="5"/>
      <c r="E176" s="5"/>
      <c r="F176" s="7"/>
      <c r="G176" s="10" t="n">
        <v>43017</v>
      </c>
      <c r="H176" s="10" t="n">
        <v>43033</v>
      </c>
      <c r="I176" s="11" t="n">
        <f aca="false">SUM(H176-G176)</f>
        <v>16</v>
      </c>
      <c r="J176" s="10"/>
      <c r="K176" s="10"/>
      <c r="L176" s="11" t="n">
        <f aca="false">SUM(K176-J176)</f>
        <v>0</v>
      </c>
      <c r="M176" s="12" t="n">
        <f aca="false">SUM(I176+L176)</f>
        <v>16</v>
      </c>
    </row>
    <row r="177" customFormat="false" ht="15" hidden="false" customHeight="true" outlineLevel="0" collapsed="false">
      <c r="A177" s="3" t="s">
        <v>123</v>
      </c>
      <c r="B177" s="4" t="n">
        <v>10491</v>
      </c>
      <c r="C177" s="5" t="s">
        <v>419</v>
      </c>
      <c r="D177" s="5" t="s">
        <v>217</v>
      </c>
      <c r="E177" s="5" t="s">
        <v>420</v>
      </c>
      <c r="F177" s="7" t="s">
        <v>421</v>
      </c>
      <c r="G177" s="8" t="s">
        <v>15</v>
      </c>
      <c r="H177" s="8" t="s">
        <v>18</v>
      </c>
      <c r="I177" s="8"/>
      <c r="J177" s="13"/>
      <c r="K177" s="13"/>
      <c r="L177" s="8"/>
      <c r="M177" s="9"/>
    </row>
    <row r="178" customFormat="false" ht="15" hidden="false" customHeight="false" outlineLevel="0" collapsed="false">
      <c r="A178" s="3"/>
      <c r="B178" s="4"/>
      <c r="C178" s="5"/>
      <c r="D178" s="5"/>
      <c r="E178" s="5"/>
      <c r="F178" s="7"/>
      <c r="G178" s="10" t="n">
        <v>43017</v>
      </c>
      <c r="H178" s="10" t="n">
        <v>43054</v>
      </c>
      <c r="I178" s="11" t="n">
        <f aca="false">SUM(H178-G178)</f>
        <v>37</v>
      </c>
      <c r="J178" s="10"/>
      <c r="K178" s="10"/>
      <c r="L178" s="11" t="n">
        <f aca="false">SUM(K178-J178)</f>
        <v>0</v>
      </c>
      <c r="M178" s="12" t="n">
        <f aca="false">SUM(I178+L178)</f>
        <v>37</v>
      </c>
    </row>
    <row r="179" customFormat="false" ht="15" hidden="false" customHeight="true" outlineLevel="0" collapsed="false">
      <c r="A179" s="3" t="s">
        <v>179</v>
      </c>
      <c r="B179" s="4" t="n">
        <v>11234</v>
      </c>
      <c r="C179" s="5" t="s">
        <v>422</v>
      </c>
      <c r="D179" s="5" t="s">
        <v>217</v>
      </c>
      <c r="E179" s="5" t="s">
        <v>423</v>
      </c>
      <c r="F179" s="7" t="s">
        <v>424</v>
      </c>
      <c r="G179" s="8" t="s">
        <v>15</v>
      </c>
      <c r="H179" s="8" t="s">
        <v>18</v>
      </c>
      <c r="I179" s="8"/>
      <c r="J179" s="13"/>
      <c r="K179" s="13"/>
      <c r="L179" s="8"/>
      <c r="M179" s="9"/>
    </row>
    <row r="180" customFormat="false" ht="15" hidden="false" customHeight="false" outlineLevel="0" collapsed="false">
      <c r="A180" s="3"/>
      <c r="B180" s="4"/>
      <c r="C180" s="5"/>
      <c r="D180" s="5"/>
      <c r="E180" s="5"/>
      <c r="F180" s="7"/>
      <c r="G180" s="10" t="n">
        <v>43017</v>
      </c>
      <c r="H180" s="10" t="n">
        <v>43055</v>
      </c>
      <c r="I180" s="11" t="n">
        <f aca="false">SUM(H180-G180)</f>
        <v>38</v>
      </c>
      <c r="J180" s="10"/>
      <c r="K180" s="10"/>
      <c r="L180" s="11" t="n">
        <f aca="false">SUM(K180-J180)</f>
        <v>0</v>
      </c>
      <c r="M180" s="12" t="n">
        <f aca="false">SUM(I180+L180)</f>
        <v>38</v>
      </c>
    </row>
    <row r="181" customFormat="false" ht="15" hidden="false" customHeight="true" outlineLevel="0" collapsed="false">
      <c r="A181" s="3" t="s">
        <v>94</v>
      </c>
      <c r="B181" s="4" t="n">
        <v>10979</v>
      </c>
      <c r="C181" s="5" t="s">
        <v>425</v>
      </c>
      <c r="D181" s="5" t="s">
        <v>217</v>
      </c>
      <c r="E181" s="5" t="s">
        <v>426</v>
      </c>
      <c r="F181" s="7" t="s">
        <v>427</v>
      </c>
      <c r="G181" s="8" t="s">
        <v>15</v>
      </c>
      <c r="H181" s="8" t="s">
        <v>16</v>
      </c>
      <c r="I181" s="8"/>
      <c r="J181" s="8" t="s">
        <v>17</v>
      </c>
      <c r="K181" s="8" t="s">
        <v>18</v>
      </c>
      <c r="L181" s="8"/>
      <c r="M181" s="9"/>
    </row>
    <row r="182" customFormat="false" ht="15" hidden="false" customHeight="false" outlineLevel="0" collapsed="false">
      <c r="A182" s="3"/>
      <c r="B182" s="4"/>
      <c r="C182" s="5"/>
      <c r="D182" s="5"/>
      <c r="E182" s="5"/>
      <c r="F182" s="7"/>
      <c r="G182" s="10" t="n">
        <v>43017</v>
      </c>
      <c r="H182" s="10" t="n">
        <v>43033</v>
      </c>
      <c r="I182" s="11" t="n">
        <f aca="false">SUM(H182-G182)</f>
        <v>16</v>
      </c>
      <c r="J182" s="10"/>
      <c r="K182" s="10"/>
      <c r="L182" s="11" t="n">
        <f aca="false">SUM(K182-J182)</f>
        <v>0</v>
      </c>
      <c r="M182" s="12" t="n">
        <f aca="false">SUM(I182+L182)</f>
        <v>16</v>
      </c>
    </row>
    <row r="183" customFormat="false" ht="15" hidden="false" customHeight="true" outlineLevel="0" collapsed="false">
      <c r="A183" s="3" t="s">
        <v>10</v>
      </c>
      <c r="B183" s="4" t="n">
        <v>10979</v>
      </c>
      <c r="C183" s="5" t="s">
        <v>425</v>
      </c>
      <c r="D183" s="5" t="s">
        <v>217</v>
      </c>
      <c r="E183" s="5" t="s">
        <v>426</v>
      </c>
      <c r="F183" s="7" t="s">
        <v>428</v>
      </c>
      <c r="G183" s="8" t="s">
        <v>15</v>
      </c>
      <c r="H183" s="8" t="s">
        <v>16</v>
      </c>
      <c r="I183" s="8"/>
      <c r="J183" s="8" t="s">
        <v>17</v>
      </c>
      <c r="K183" s="8" t="s">
        <v>18</v>
      </c>
      <c r="L183" s="8"/>
      <c r="M183" s="9"/>
    </row>
    <row r="184" customFormat="false" ht="45" hidden="false" customHeight="true" outlineLevel="0" collapsed="false">
      <c r="A184" s="3"/>
      <c r="B184" s="4"/>
      <c r="C184" s="5"/>
      <c r="D184" s="5"/>
      <c r="E184" s="5"/>
      <c r="F184" s="7"/>
      <c r="G184" s="10" t="n">
        <v>43017</v>
      </c>
      <c r="H184" s="10" t="n">
        <v>43033</v>
      </c>
      <c r="I184" s="11" t="n">
        <f aca="false">SUM(H184-G184)</f>
        <v>16</v>
      </c>
      <c r="J184" s="10"/>
      <c r="K184" s="10"/>
      <c r="L184" s="11" t="n">
        <f aca="false">SUM(K184-J184)</f>
        <v>0</v>
      </c>
      <c r="M184" s="12" t="n">
        <f aca="false">SUM(I184+L184)</f>
        <v>16</v>
      </c>
    </row>
    <row r="185" customFormat="false" ht="15" hidden="false" customHeight="true" outlineLevel="0" collapsed="false">
      <c r="A185" s="3" t="s">
        <v>65</v>
      </c>
      <c r="B185" s="4" t="n">
        <v>11176</v>
      </c>
      <c r="C185" s="5" t="s">
        <v>429</v>
      </c>
      <c r="D185" s="5" t="s">
        <v>217</v>
      </c>
      <c r="E185" s="5" t="s">
        <v>316</v>
      </c>
      <c r="F185" s="7" t="s">
        <v>430</v>
      </c>
      <c r="G185" s="8" t="s">
        <v>15</v>
      </c>
      <c r="H185" s="8" t="s">
        <v>16</v>
      </c>
      <c r="I185" s="8"/>
      <c r="J185" s="8" t="s">
        <v>17</v>
      </c>
      <c r="K185" s="8" t="s">
        <v>18</v>
      </c>
      <c r="L185" s="8"/>
      <c r="M185" s="9"/>
    </row>
    <row r="186" customFormat="false" ht="30" hidden="false" customHeight="true" outlineLevel="0" collapsed="false">
      <c r="A186" s="3"/>
      <c r="B186" s="4"/>
      <c r="C186" s="5"/>
      <c r="D186" s="5"/>
      <c r="E186" s="5"/>
      <c r="F186" s="7"/>
      <c r="G186" s="10" t="n">
        <v>43018</v>
      </c>
      <c r="H186" s="10" t="n">
        <v>43038</v>
      </c>
      <c r="I186" s="11" t="n">
        <f aca="false">SUM(H186-G186)</f>
        <v>20</v>
      </c>
      <c r="J186" s="10"/>
      <c r="K186" s="10"/>
      <c r="L186" s="11" t="n">
        <f aca="false">SUM(K186-J186)</f>
        <v>0</v>
      </c>
      <c r="M186" s="12" t="n">
        <f aca="false">SUM(I186+L186)</f>
        <v>20</v>
      </c>
    </row>
    <row r="187" customFormat="false" ht="15" hidden="false" customHeight="true" outlineLevel="0" collapsed="false">
      <c r="A187" s="3" t="s">
        <v>65</v>
      </c>
      <c r="B187" s="4" t="n">
        <v>11176</v>
      </c>
      <c r="C187" s="5" t="s">
        <v>431</v>
      </c>
      <c r="D187" s="5" t="s">
        <v>217</v>
      </c>
      <c r="E187" s="5" t="s">
        <v>316</v>
      </c>
      <c r="F187" s="7" t="s">
        <v>430</v>
      </c>
      <c r="G187" s="8" t="s">
        <v>15</v>
      </c>
      <c r="H187" s="8" t="s">
        <v>16</v>
      </c>
      <c r="I187" s="8"/>
      <c r="J187" s="8" t="s">
        <v>17</v>
      </c>
      <c r="K187" s="8" t="s">
        <v>18</v>
      </c>
      <c r="L187" s="8"/>
      <c r="M187" s="9"/>
    </row>
    <row r="188" customFormat="false" ht="30" hidden="false" customHeight="true" outlineLevel="0" collapsed="false">
      <c r="A188" s="3"/>
      <c r="B188" s="4"/>
      <c r="C188" s="5"/>
      <c r="D188" s="5"/>
      <c r="E188" s="5"/>
      <c r="F188" s="7"/>
      <c r="G188" s="10" t="n">
        <v>43018</v>
      </c>
      <c r="H188" s="10" t="n">
        <v>43038</v>
      </c>
      <c r="I188" s="11" t="n">
        <f aca="false">SUM(H188-G188)</f>
        <v>20</v>
      </c>
      <c r="J188" s="10"/>
      <c r="K188" s="10"/>
      <c r="L188" s="11" t="n">
        <f aca="false">SUM(K188-J188)</f>
        <v>0</v>
      </c>
      <c r="M188" s="12" t="n">
        <f aca="false">SUM(I188+L188)</f>
        <v>20</v>
      </c>
    </row>
    <row r="189" customFormat="false" ht="15" hidden="false" customHeight="true" outlineLevel="0" collapsed="false">
      <c r="A189" s="3" t="s">
        <v>105</v>
      </c>
      <c r="B189" s="4" t="n">
        <v>10494</v>
      </c>
      <c r="C189" s="5" t="s">
        <v>432</v>
      </c>
      <c r="D189" s="5" t="s">
        <v>217</v>
      </c>
      <c r="E189" s="5" t="s">
        <v>433</v>
      </c>
      <c r="F189" s="7" t="s">
        <v>434</v>
      </c>
      <c r="G189" s="8" t="s">
        <v>15</v>
      </c>
      <c r="H189" s="8" t="s">
        <v>16</v>
      </c>
      <c r="I189" s="8"/>
      <c r="J189" s="8" t="s">
        <v>17</v>
      </c>
      <c r="K189" s="8" t="s">
        <v>18</v>
      </c>
      <c r="L189" s="8"/>
      <c r="M189" s="9"/>
    </row>
    <row r="190" customFormat="false" ht="30" hidden="false" customHeight="true" outlineLevel="0" collapsed="false">
      <c r="A190" s="3"/>
      <c r="B190" s="4"/>
      <c r="C190" s="5"/>
      <c r="D190" s="5"/>
      <c r="E190" s="5"/>
      <c r="F190" s="7"/>
      <c r="G190" s="10" t="n">
        <v>43021</v>
      </c>
      <c r="H190" s="10"/>
      <c r="I190" s="11" t="n">
        <f aca="false">SUM(H190-G190)</f>
        <v>-43021</v>
      </c>
      <c r="J190" s="10"/>
      <c r="K190" s="10"/>
      <c r="L190" s="11" t="n">
        <f aca="false">SUM(K190-J190)</f>
        <v>0</v>
      </c>
      <c r="M190" s="12" t="n">
        <f aca="false">SUM(I190+L190)</f>
        <v>-43021</v>
      </c>
    </row>
    <row r="191" customFormat="false" ht="15" hidden="false" customHeight="true" outlineLevel="0" collapsed="false">
      <c r="A191" s="3" t="s">
        <v>10</v>
      </c>
      <c r="B191" s="4" t="n">
        <v>10315</v>
      </c>
      <c r="C191" s="5" t="s">
        <v>435</v>
      </c>
      <c r="D191" s="5" t="s">
        <v>217</v>
      </c>
      <c r="E191" s="5" t="s">
        <v>436</v>
      </c>
      <c r="F191" s="7" t="s">
        <v>287</v>
      </c>
      <c r="G191" s="8" t="s">
        <v>15</v>
      </c>
      <c r="H191" s="8" t="s">
        <v>18</v>
      </c>
      <c r="I191" s="8"/>
      <c r="J191" s="13"/>
      <c r="K191" s="13"/>
      <c r="L191" s="8"/>
      <c r="M191" s="9"/>
    </row>
    <row r="192" customFormat="false" ht="30" hidden="false" customHeight="true" outlineLevel="0" collapsed="false">
      <c r="A192" s="3"/>
      <c r="B192" s="4"/>
      <c r="C192" s="5"/>
      <c r="D192" s="5"/>
      <c r="E192" s="5"/>
      <c r="F192" s="7"/>
      <c r="G192" s="10" t="n">
        <v>43024</v>
      </c>
      <c r="H192" s="10" t="n">
        <v>43041</v>
      </c>
      <c r="I192" s="11" t="n">
        <f aca="false">SUM(H192-G192)</f>
        <v>17</v>
      </c>
      <c r="J192" s="10"/>
      <c r="K192" s="10"/>
      <c r="L192" s="11" t="n">
        <f aca="false">SUM(K192-J192)</f>
        <v>0</v>
      </c>
      <c r="M192" s="12" t="n">
        <f aca="false">SUM(I192+L192)</f>
        <v>17</v>
      </c>
    </row>
    <row r="193" customFormat="false" ht="15" hidden="false" customHeight="true" outlineLevel="0" collapsed="false">
      <c r="A193" s="3" t="s">
        <v>244</v>
      </c>
      <c r="B193" s="4" t="n">
        <v>11242</v>
      </c>
      <c r="C193" s="5" t="s">
        <v>437</v>
      </c>
      <c r="D193" s="5" t="s">
        <v>217</v>
      </c>
      <c r="E193" s="5" t="s">
        <v>438</v>
      </c>
      <c r="F193" s="7" t="s">
        <v>439</v>
      </c>
      <c r="G193" s="8" t="s">
        <v>15</v>
      </c>
      <c r="H193" s="8" t="s">
        <v>18</v>
      </c>
      <c r="I193" s="8"/>
      <c r="J193" s="13"/>
      <c r="K193" s="13"/>
      <c r="L193" s="8"/>
      <c r="M193" s="9"/>
    </row>
    <row r="194" customFormat="false" ht="15" hidden="false" customHeight="false" outlineLevel="0" collapsed="false">
      <c r="A194" s="3"/>
      <c r="B194" s="4"/>
      <c r="C194" s="5"/>
      <c r="D194" s="5"/>
      <c r="E194" s="5"/>
      <c r="F194" s="7"/>
      <c r="G194" s="10" t="n">
        <v>43025</v>
      </c>
      <c r="H194" s="10" t="n">
        <v>43060</v>
      </c>
      <c r="I194" s="11" t="n">
        <f aca="false">SUM(H194-G194)</f>
        <v>35</v>
      </c>
      <c r="J194" s="10"/>
      <c r="K194" s="10"/>
      <c r="L194" s="11" t="n">
        <f aca="false">SUM(K194-J194)</f>
        <v>0</v>
      </c>
      <c r="M194" s="12" t="n">
        <f aca="false">SUM(I194+L194)</f>
        <v>35</v>
      </c>
    </row>
    <row r="195" customFormat="false" ht="15" hidden="false" customHeight="true" outlineLevel="0" collapsed="false">
      <c r="A195" s="3" t="s">
        <v>96</v>
      </c>
      <c r="B195" s="4" t="n">
        <v>10999</v>
      </c>
      <c r="C195" s="5" t="s">
        <v>335</v>
      </c>
      <c r="D195" s="5" t="s">
        <v>217</v>
      </c>
      <c r="E195" s="5" t="s">
        <v>336</v>
      </c>
      <c r="F195" s="7" t="s">
        <v>440</v>
      </c>
      <c r="G195" s="8" t="s">
        <v>15</v>
      </c>
      <c r="H195" s="8" t="s">
        <v>18</v>
      </c>
      <c r="I195" s="8"/>
      <c r="J195" s="8"/>
      <c r="K195" s="8"/>
      <c r="L195" s="8"/>
      <c r="M195" s="9"/>
    </row>
    <row r="196" customFormat="false" ht="15" hidden="false" customHeight="false" outlineLevel="0" collapsed="false">
      <c r="A196" s="3"/>
      <c r="B196" s="4"/>
      <c r="C196" s="5"/>
      <c r="D196" s="5"/>
      <c r="E196" s="5"/>
      <c r="F196" s="7"/>
      <c r="G196" s="10" t="n">
        <v>43028</v>
      </c>
      <c r="H196" s="10" t="n">
        <v>43059</v>
      </c>
      <c r="I196" s="11" t="n">
        <f aca="false">SUM(H196-G196)</f>
        <v>31</v>
      </c>
      <c r="J196" s="10"/>
      <c r="K196" s="10"/>
      <c r="L196" s="11" t="n">
        <f aca="false">SUM(K196-J196)</f>
        <v>0</v>
      </c>
      <c r="M196" s="12" t="n">
        <f aca="false">SUM(I196+L196)</f>
        <v>31</v>
      </c>
    </row>
    <row r="197" customFormat="false" ht="15" hidden="false" customHeight="true" outlineLevel="0" collapsed="false">
      <c r="A197" s="3" t="s">
        <v>288</v>
      </c>
      <c r="B197" s="4" t="n">
        <v>8022</v>
      </c>
      <c r="C197" s="5" t="s">
        <v>441</v>
      </c>
      <c r="D197" s="5" t="s">
        <v>217</v>
      </c>
      <c r="E197" s="5" t="s">
        <v>442</v>
      </c>
      <c r="F197" s="7" t="s">
        <v>443</v>
      </c>
      <c r="G197" s="8" t="s">
        <v>15</v>
      </c>
      <c r="H197" s="8" t="s">
        <v>18</v>
      </c>
      <c r="I197" s="8"/>
      <c r="J197" s="13"/>
      <c r="K197" s="13"/>
      <c r="L197" s="8"/>
      <c r="M197" s="9"/>
    </row>
    <row r="198" customFormat="false" ht="45" hidden="false" customHeight="true" outlineLevel="0" collapsed="false">
      <c r="A198" s="3"/>
      <c r="B198" s="4"/>
      <c r="C198" s="5"/>
      <c r="D198" s="5"/>
      <c r="E198" s="5"/>
      <c r="F198" s="7"/>
      <c r="G198" s="10" t="n">
        <v>43029</v>
      </c>
      <c r="H198" s="10" t="n">
        <v>43046</v>
      </c>
      <c r="I198" s="11" t="n">
        <f aca="false">SUM(H198-G198)</f>
        <v>17</v>
      </c>
      <c r="J198" s="10"/>
      <c r="K198" s="10"/>
      <c r="L198" s="11" t="n">
        <f aca="false">SUM(K198-J198)</f>
        <v>0</v>
      </c>
      <c r="M198" s="12" t="n">
        <f aca="false">SUM(I198+L198)</f>
        <v>17</v>
      </c>
    </row>
    <row r="199" customFormat="false" ht="15" hidden="false" customHeight="true" outlineLevel="0" collapsed="false">
      <c r="A199" s="3" t="s">
        <v>40</v>
      </c>
      <c r="B199" s="4" t="n">
        <v>11245</v>
      </c>
      <c r="C199" s="5" t="s">
        <v>444</v>
      </c>
      <c r="D199" s="5" t="s">
        <v>217</v>
      </c>
      <c r="E199" s="5" t="s">
        <v>445</v>
      </c>
      <c r="F199" s="7" t="s">
        <v>446</v>
      </c>
      <c r="G199" s="8" t="s">
        <v>15</v>
      </c>
      <c r="H199" s="8" t="s">
        <v>18</v>
      </c>
      <c r="I199" s="8"/>
      <c r="J199" s="8"/>
      <c r="K199" s="8" t="s">
        <v>18</v>
      </c>
      <c r="L199" s="8"/>
      <c r="M199" s="9"/>
    </row>
    <row r="200" customFormat="false" ht="30" hidden="false" customHeight="true" outlineLevel="0" collapsed="false">
      <c r="A200" s="3"/>
      <c r="B200" s="4"/>
      <c r="C200" s="5"/>
      <c r="D200" s="5"/>
      <c r="E200" s="5"/>
      <c r="F200" s="7"/>
      <c r="G200" s="10" t="n">
        <v>43027</v>
      </c>
      <c r="H200" s="10" t="n">
        <v>43052</v>
      </c>
      <c r="I200" s="11" t="n">
        <f aca="false">SUM(H200-G200)</f>
        <v>25</v>
      </c>
      <c r="J200" s="10"/>
      <c r="K200" s="10"/>
      <c r="L200" s="11" t="n">
        <f aca="false">SUM(K200-J200)</f>
        <v>0</v>
      </c>
      <c r="M200" s="12" t="n">
        <f aca="false">SUM(I200+L200)</f>
        <v>25</v>
      </c>
    </row>
    <row r="201" customFormat="false" ht="15" hidden="false" customHeight="true" outlineLevel="0" collapsed="false">
      <c r="A201" s="3" t="s">
        <v>179</v>
      </c>
      <c r="B201" s="4" t="n">
        <v>11248</v>
      </c>
      <c r="C201" s="5" t="s">
        <v>447</v>
      </c>
      <c r="D201" s="5" t="s">
        <v>217</v>
      </c>
      <c r="E201" s="5" t="s">
        <v>448</v>
      </c>
      <c r="F201" s="7" t="s">
        <v>449</v>
      </c>
      <c r="G201" s="8" t="s">
        <v>15</v>
      </c>
      <c r="H201" s="8" t="s">
        <v>18</v>
      </c>
      <c r="I201" s="8"/>
      <c r="J201" s="13"/>
      <c r="K201" s="13"/>
      <c r="L201" s="8"/>
      <c r="M201" s="9"/>
    </row>
    <row r="202" customFormat="false" ht="15" hidden="false" customHeight="false" outlineLevel="0" collapsed="false">
      <c r="A202" s="3"/>
      <c r="B202" s="4"/>
      <c r="C202" s="5"/>
      <c r="D202" s="5"/>
      <c r="E202" s="5"/>
      <c r="F202" s="7"/>
      <c r="G202" s="10" t="n">
        <v>43032</v>
      </c>
      <c r="H202" s="10" t="n">
        <v>43047</v>
      </c>
      <c r="I202" s="11" t="n">
        <f aca="false">SUM(H202-G202)</f>
        <v>15</v>
      </c>
      <c r="J202" s="10"/>
      <c r="K202" s="10"/>
      <c r="L202" s="11" t="n">
        <f aca="false">SUM(K202-J202)</f>
        <v>0</v>
      </c>
      <c r="M202" s="12" t="n">
        <f aca="false">SUM(I202+L202)</f>
        <v>15</v>
      </c>
    </row>
    <row r="203" customFormat="false" ht="15" hidden="false" customHeight="true" outlineLevel="0" collapsed="false">
      <c r="A203" s="3" t="s">
        <v>244</v>
      </c>
      <c r="B203" s="4" t="n">
        <v>9049</v>
      </c>
      <c r="C203" s="5" t="s">
        <v>270</v>
      </c>
      <c r="D203" s="5" t="s">
        <v>217</v>
      </c>
      <c r="E203" s="5" t="s">
        <v>271</v>
      </c>
      <c r="F203" s="7" t="s">
        <v>450</v>
      </c>
      <c r="G203" s="8" t="s">
        <v>15</v>
      </c>
      <c r="H203" s="8" t="s">
        <v>18</v>
      </c>
      <c r="I203" s="8"/>
      <c r="J203" s="13"/>
      <c r="K203" s="13"/>
      <c r="L203" s="8"/>
      <c r="M203" s="9"/>
    </row>
    <row r="204" customFormat="false" ht="30" hidden="false" customHeight="true" outlineLevel="0" collapsed="false">
      <c r="A204" s="3"/>
      <c r="B204" s="4"/>
      <c r="C204" s="5"/>
      <c r="D204" s="5"/>
      <c r="E204" s="5"/>
      <c r="F204" s="7"/>
      <c r="G204" s="10" t="n">
        <v>43035</v>
      </c>
      <c r="H204" s="10" t="n">
        <v>43049</v>
      </c>
      <c r="I204" s="11" t="n">
        <f aca="false">SUM(H204-G204)</f>
        <v>14</v>
      </c>
      <c r="J204" s="10"/>
      <c r="K204" s="10"/>
      <c r="L204" s="11" t="n">
        <f aca="false">SUM(K204-J204)</f>
        <v>0</v>
      </c>
      <c r="M204" s="12" t="n">
        <f aca="false">SUM(I204+L204)</f>
        <v>14</v>
      </c>
    </row>
    <row r="205" customFormat="false" ht="15" hidden="false" customHeight="true" outlineLevel="0" collapsed="false">
      <c r="A205" s="3" t="s">
        <v>10</v>
      </c>
      <c r="B205" s="4" t="n">
        <v>11252</v>
      </c>
      <c r="C205" s="5" t="s">
        <v>451</v>
      </c>
      <c r="D205" s="5" t="s">
        <v>217</v>
      </c>
      <c r="E205" s="5" t="s">
        <v>452</v>
      </c>
      <c r="F205" s="7" t="s">
        <v>453</v>
      </c>
      <c r="G205" s="8" t="s">
        <v>15</v>
      </c>
      <c r="H205" s="8" t="s">
        <v>16</v>
      </c>
      <c r="I205" s="8"/>
      <c r="J205" s="8" t="s">
        <v>17</v>
      </c>
      <c r="K205" s="8" t="s">
        <v>18</v>
      </c>
      <c r="L205" s="8"/>
      <c r="M205" s="9"/>
    </row>
    <row r="206" customFormat="false" ht="30" hidden="false" customHeight="true" outlineLevel="0" collapsed="false">
      <c r="A206" s="3"/>
      <c r="B206" s="4"/>
      <c r="C206" s="5"/>
      <c r="D206" s="5"/>
      <c r="E206" s="5"/>
      <c r="F206" s="7"/>
      <c r="G206" s="10" t="n">
        <v>43035</v>
      </c>
      <c r="H206" s="10" t="n">
        <v>43049</v>
      </c>
      <c r="I206" s="11" t="n">
        <f aca="false">SUM(H206-G206)</f>
        <v>14</v>
      </c>
      <c r="J206" s="10" t="n">
        <v>43055</v>
      </c>
      <c r="K206" s="10" t="n">
        <v>43066</v>
      </c>
      <c r="L206" s="11" t="n">
        <f aca="false">SUM(K206-J206)</f>
        <v>11</v>
      </c>
      <c r="M206" s="12" t="n">
        <f aca="false">SUM(I206+L206)</f>
        <v>25</v>
      </c>
    </row>
    <row r="207" customFormat="false" ht="15" hidden="false" customHeight="true" outlineLevel="0" collapsed="false">
      <c r="A207" s="3" t="s">
        <v>401</v>
      </c>
      <c r="B207" s="4" t="n">
        <v>11252</v>
      </c>
      <c r="C207" s="5" t="s">
        <v>451</v>
      </c>
      <c r="D207" s="5" t="s">
        <v>217</v>
      </c>
      <c r="E207" s="5" t="s">
        <v>452</v>
      </c>
      <c r="F207" s="7" t="s">
        <v>454</v>
      </c>
      <c r="G207" s="8" t="s">
        <v>15</v>
      </c>
      <c r="H207" s="8" t="s">
        <v>16</v>
      </c>
      <c r="I207" s="8"/>
      <c r="J207" s="8" t="s">
        <v>17</v>
      </c>
      <c r="K207" s="8" t="s">
        <v>18</v>
      </c>
      <c r="L207" s="8"/>
      <c r="M207" s="9"/>
    </row>
    <row r="208" customFormat="false" ht="30" hidden="false" customHeight="true" outlineLevel="0" collapsed="false">
      <c r="A208" s="3"/>
      <c r="B208" s="4"/>
      <c r="C208" s="5"/>
      <c r="D208" s="5"/>
      <c r="E208" s="5"/>
      <c r="F208" s="7"/>
      <c r="G208" s="10" t="n">
        <v>43035</v>
      </c>
      <c r="H208" s="10" t="n">
        <v>43049</v>
      </c>
      <c r="I208" s="11" t="n">
        <f aca="false">SUM(H208-G208)</f>
        <v>14</v>
      </c>
      <c r="J208" s="10" t="n">
        <v>43055</v>
      </c>
      <c r="K208" s="10" t="n">
        <v>43066</v>
      </c>
      <c r="L208" s="11" t="n">
        <f aca="false">SUM(K208-J208)</f>
        <v>11</v>
      </c>
      <c r="M208" s="12" t="n">
        <f aca="false">SUM(I208+L208)</f>
        <v>25</v>
      </c>
    </row>
    <row r="209" customFormat="false" ht="15" hidden="false" customHeight="true" outlineLevel="0" collapsed="false">
      <c r="A209" s="3" t="s">
        <v>19</v>
      </c>
      <c r="B209" s="4" t="n">
        <v>11252</v>
      </c>
      <c r="C209" s="5" t="s">
        <v>451</v>
      </c>
      <c r="D209" s="5" t="s">
        <v>217</v>
      </c>
      <c r="E209" s="5" t="s">
        <v>452</v>
      </c>
      <c r="F209" s="7" t="s">
        <v>455</v>
      </c>
      <c r="G209" s="8" t="s">
        <v>15</v>
      </c>
      <c r="H209" s="8" t="s">
        <v>16</v>
      </c>
      <c r="I209" s="8"/>
      <c r="J209" s="8" t="s">
        <v>17</v>
      </c>
      <c r="K209" s="8" t="s">
        <v>18</v>
      </c>
      <c r="L209" s="8"/>
      <c r="M209" s="9"/>
    </row>
    <row r="210" customFormat="false" ht="30" hidden="false" customHeight="true" outlineLevel="0" collapsed="false">
      <c r="A210" s="3"/>
      <c r="B210" s="4"/>
      <c r="C210" s="5"/>
      <c r="D210" s="5"/>
      <c r="E210" s="5"/>
      <c r="F210" s="7"/>
      <c r="G210" s="10" t="n">
        <v>43035</v>
      </c>
      <c r="H210" s="10" t="n">
        <v>43049</v>
      </c>
      <c r="I210" s="11" t="n">
        <f aca="false">SUM(H210-G210)</f>
        <v>14</v>
      </c>
      <c r="J210" s="10" t="n">
        <v>43055</v>
      </c>
      <c r="K210" s="10" t="n">
        <v>43066</v>
      </c>
      <c r="L210" s="11" t="n">
        <f aca="false">SUM(K210-J210)</f>
        <v>11</v>
      </c>
      <c r="M210" s="12" t="n">
        <f aca="false">SUM(I210+L210)</f>
        <v>25</v>
      </c>
    </row>
    <row r="211" customFormat="false" ht="15" hidden="false" customHeight="true" outlineLevel="0" collapsed="false">
      <c r="A211" s="3" t="s">
        <v>94</v>
      </c>
      <c r="B211" s="4" t="n">
        <v>4714</v>
      </c>
      <c r="C211" s="5" t="s">
        <v>456</v>
      </c>
      <c r="D211" s="5" t="s">
        <v>217</v>
      </c>
      <c r="E211" s="5" t="s">
        <v>457</v>
      </c>
      <c r="F211" s="7" t="s">
        <v>458</v>
      </c>
      <c r="G211" s="8" t="s">
        <v>15</v>
      </c>
      <c r="H211" s="8" t="s">
        <v>18</v>
      </c>
      <c r="I211" s="8"/>
      <c r="J211" s="13"/>
      <c r="K211" s="13"/>
      <c r="L211" s="8"/>
      <c r="M211" s="9"/>
    </row>
    <row r="212" customFormat="false" ht="15" hidden="false" customHeight="false" outlineLevel="0" collapsed="false">
      <c r="A212" s="3"/>
      <c r="B212" s="4"/>
      <c r="C212" s="5"/>
      <c r="D212" s="5"/>
      <c r="E212" s="5"/>
      <c r="F212" s="7"/>
      <c r="G212" s="10" t="n">
        <v>43038</v>
      </c>
      <c r="H212" s="10" t="n">
        <v>43052</v>
      </c>
      <c r="I212" s="11" t="n">
        <f aca="false">SUM(H212-G212)</f>
        <v>14</v>
      </c>
      <c r="J212" s="10"/>
      <c r="K212" s="10"/>
      <c r="L212" s="11" t="n">
        <f aca="false">SUM(K212-J212)</f>
        <v>0</v>
      </c>
      <c r="M212" s="12" t="n">
        <f aca="false">SUM(I212+L212)</f>
        <v>14</v>
      </c>
    </row>
    <row r="213" customFormat="false" ht="15" hidden="false" customHeight="true" outlineLevel="0" collapsed="false">
      <c r="A213" s="3" t="s">
        <v>40</v>
      </c>
      <c r="B213" s="4" t="n">
        <v>11253</v>
      </c>
      <c r="C213" s="5" t="s">
        <v>459</v>
      </c>
      <c r="D213" s="5" t="s">
        <v>217</v>
      </c>
      <c r="E213" s="5" t="s">
        <v>416</v>
      </c>
      <c r="F213" s="7" t="s">
        <v>250</v>
      </c>
      <c r="G213" s="8" t="s">
        <v>15</v>
      </c>
      <c r="H213" s="8" t="s">
        <v>18</v>
      </c>
      <c r="I213" s="8"/>
      <c r="J213" s="13"/>
      <c r="K213" s="13"/>
      <c r="L213" s="8"/>
      <c r="M213" s="9"/>
    </row>
    <row r="214" customFormat="false" ht="15" hidden="false" customHeight="false" outlineLevel="0" collapsed="false">
      <c r="A214" s="3"/>
      <c r="B214" s="4"/>
      <c r="C214" s="5"/>
      <c r="D214" s="5"/>
      <c r="E214" s="5"/>
      <c r="F214" s="7"/>
      <c r="G214" s="10" t="n">
        <v>43039</v>
      </c>
      <c r="H214" s="10" t="n">
        <v>43069</v>
      </c>
      <c r="I214" s="11" t="n">
        <f aca="false">SUM(H214-G214)</f>
        <v>30</v>
      </c>
      <c r="J214" s="10"/>
      <c r="K214" s="10"/>
      <c r="L214" s="11" t="n">
        <f aca="false">SUM(K214-J214)</f>
        <v>0</v>
      </c>
      <c r="M214" s="12" t="n">
        <f aca="false">SUM(I214+L214)</f>
        <v>30</v>
      </c>
    </row>
    <row r="215" customFormat="false" ht="15" hidden="false" customHeight="true" outlineLevel="0" collapsed="false">
      <c r="A215" s="3" t="s">
        <v>460</v>
      </c>
      <c r="B215" s="4" t="n">
        <v>11255</v>
      </c>
      <c r="C215" s="5" t="s">
        <v>461</v>
      </c>
      <c r="D215" s="5" t="s">
        <v>217</v>
      </c>
      <c r="E215" s="5" t="s">
        <v>316</v>
      </c>
      <c r="F215" s="7" t="s">
        <v>462</v>
      </c>
      <c r="G215" s="8" t="s">
        <v>15</v>
      </c>
      <c r="H215" s="8" t="s">
        <v>18</v>
      </c>
      <c r="I215" s="8"/>
      <c r="J215" s="8"/>
      <c r="K215" s="8"/>
      <c r="L215" s="8"/>
      <c r="M215" s="9"/>
    </row>
    <row r="216" customFormat="false" ht="30" hidden="false" customHeight="true" outlineLevel="0" collapsed="false">
      <c r="A216" s="3"/>
      <c r="B216" s="4"/>
      <c r="C216" s="5"/>
      <c r="D216" s="5"/>
      <c r="E216" s="5"/>
      <c r="F216" s="7"/>
      <c r="G216" s="10" t="n">
        <v>43039</v>
      </c>
      <c r="H216" s="10" t="n">
        <v>43098</v>
      </c>
      <c r="I216" s="11" t="n">
        <f aca="false">SUM(H216-G216)</f>
        <v>59</v>
      </c>
      <c r="J216" s="10"/>
      <c r="K216" s="10"/>
      <c r="L216" s="11" t="n">
        <f aca="false">SUM(K216-J216)</f>
        <v>0</v>
      </c>
      <c r="M216" s="12" t="n">
        <f aca="false">SUM(I216+L216)</f>
        <v>59</v>
      </c>
    </row>
    <row r="217" customFormat="false" ht="15" hidden="false" customHeight="true" outlineLevel="0" collapsed="false">
      <c r="A217" s="3" t="s">
        <v>244</v>
      </c>
      <c r="B217" s="4" t="n">
        <v>11257</v>
      </c>
      <c r="C217" s="5" t="s">
        <v>463</v>
      </c>
      <c r="D217" s="5" t="s">
        <v>217</v>
      </c>
      <c r="E217" s="5" t="s">
        <v>464</v>
      </c>
      <c r="F217" s="7" t="s">
        <v>465</v>
      </c>
      <c r="G217" s="8" t="s">
        <v>15</v>
      </c>
      <c r="H217" s="8" t="s">
        <v>16</v>
      </c>
      <c r="I217" s="8"/>
      <c r="J217" s="8" t="s">
        <v>17</v>
      </c>
      <c r="K217" s="8" t="s">
        <v>18</v>
      </c>
      <c r="L217" s="8"/>
      <c r="M217" s="9"/>
    </row>
    <row r="218" customFormat="false" ht="30" hidden="false" customHeight="true" outlineLevel="0" collapsed="false">
      <c r="A218" s="3"/>
      <c r="B218" s="4"/>
      <c r="C218" s="5"/>
      <c r="D218" s="5"/>
      <c r="E218" s="5"/>
      <c r="F218" s="7"/>
      <c r="G218" s="10" t="n">
        <v>43042</v>
      </c>
      <c r="H218" s="10" t="n">
        <v>43082</v>
      </c>
      <c r="I218" s="11" t="n">
        <f aca="false">SUM(H218-G218)</f>
        <v>40</v>
      </c>
      <c r="J218" s="10"/>
      <c r="K218" s="10"/>
      <c r="L218" s="11" t="n">
        <f aca="false">SUM(K218-J218)</f>
        <v>0</v>
      </c>
      <c r="M218" s="12" t="n">
        <f aca="false">SUM(I218+L218)</f>
        <v>40</v>
      </c>
    </row>
    <row r="219" customFormat="false" ht="15" hidden="false" customHeight="true" outlineLevel="0" collapsed="false">
      <c r="A219" s="3" t="s">
        <v>65</v>
      </c>
      <c r="B219" s="4" t="n">
        <v>11261</v>
      </c>
      <c r="C219" s="5" t="s">
        <v>466</v>
      </c>
      <c r="D219" s="5" t="s">
        <v>217</v>
      </c>
      <c r="E219" s="5" t="s">
        <v>467</v>
      </c>
      <c r="F219" s="7" t="s">
        <v>468</v>
      </c>
      <c r="G219" s="8" t="s">
        <v>15</v>
      </c>
      <c r="H219" s="8" t="s">
        <v>18</v>
      </c>
      <c r="I219" s="8"/>
      <c r="J219" s="13"/>
      <c r="K219" s="13"/>
      <c r="L219" s="8"/>
      <c r="M219" s="9"/>
    </row>
    <row r="220" customFormat="false" ht="30" hidden="false" customHeight="true" outlineLevel="0" collapsed="false">
      <c r="A220" s="3"/>
      <c r="B220" s="4"/>
      <c r="C220" s="5"/>
      <c r="D220" s="5"/>
      <c r="E220" s="5"/>
      <c r="F220" s="7"/>
      <c r="G220" s="10" t="n">
        <v>43045</v>
      </c>
      <c r="H220" s="10" t="n">
        <v>43055</v>
      </c>
      <c r="I220" s="11" t="n">
        <f aca="false">SUM(H220-G220)</f>
        <v>10</v>
      </c>
      <c r="J220" s="10"/>
      <c r="K220" s="10"/>
      <c r="L220" s="11" t="n">
        <f aca="false">SUM(K220-J220)</f>
        <v>0</v>
      </c>
      <c r="M220" s="12" t="n">
        <f aca="false">SUM(I220+L220)</f>
        <v>10</v>
      </c>
    </row>
    <row r="221" customFormat="false" ht="15" hidden="false" customHeight="true" outlineLevel="0" collapsed="false">
      <c r="A221" s="3" t="s">
        <v>123</v>
      </c>
      <c r="B221" s="4" t="n">
        <v>11263</v>
      </c>
      <c r="C221" s="5" t="s">
        <v>469</v>
      </c>
      <c r="D221" s="5" t="s">
        <v>217</v>
      </c>
      <c r="E221" s="5" t="s">
        <v>470</v>
      </c>
      <c r="F221" s="7" t="s">
        <v>471</v>
      </c>
      <c r="G221" s="8" t="s">
        <v>15</v>
      </c>
      <c r="H221" s="8" t="s">
        <v>18</v>
      </c>
      <c r="I221" s="8"/>
      <c r="J221" s="13"/>
      <c r="K221" s="13"/>
      <c r="L221" s="8"/>
      <c r="M221" s="9"/>
    </row>
    <row r="222" customFormat="false" ht="15" hidden="false" customHeight="false" outlineLevel="0" collapsed="false">
      <c r="A222" s="3"/>
      <c r="B222" s="4"/>
      <c r="C222" s="5"/>
      <c r="D222" s="5"/>
      <c r="E222" s="5"/>
      <c r="F222" s="7"/>
      <c r="G222" s="10" t="n">
        <v>43045</v>
      </c>
      <c r="H222" s="10" t="n">
        <v>43055</v>
      </c>
      <c r="I222" s="11" t="n">
        <f aca="false">SUM(H222-G222)</f>
        <v>10</v>
      </c>
      <c r="J222" s="10"/>
      <c r="K222" s="10"/>
      <c r="L222" s="11" t="n">
        <f aca="false">SUM(K222-J222)</f>
        <v>0</v>
      </c>
      <c r="M222" s="12" t="n">
        <f aca="false">SUM(I222+L222)</f>
        <v>10</v>
      </c>
    </row>
    <row r="223" customFormat="false" ht="15" hidden="false" customHeight="true" outlineLevel="0" collapsed="false">
      <c r="A223" s="3" t="s">
        <v>65</v>
      </c>
      <c r="B223" s="4" t="n">
        <v>11265</v>
      </c>
      <c r="C223" s="5" t="s">
        <v>472</v>
      </c>
      <c r="D223" s="5" t="s">
        <v>217</v>
      </c>
      <c r="E223" s="5" t="s">
        <v>473</v>
      </c>
      <c r="F223" s="7" t="s">
        <v>474</v>
      </c>
      <c r="G223" s="8" t="s">
        <v>15</v>
      </c>
      <c r="H223" s="8" t="s">
        <v>18</v>
      </c>
      <c r="I223" s="8"/>
      <c r="J223" s="13"/>
      <c r="K223" s="13"/>
      <c r="L223" s="8"/>
      <c r="M223" s="9"/>
    </row>
    <row r="224" customFormat="false" ht="30" hidden="false" customHeight="true" outlineLevel="0" collapsed="false">
      <c r="A224" s="3"/>
      <c r="B224" s="4"/>
      <c r="C224" s="5"/>
      <c r="D224" s="5"/>
      <c r="E224" s="5"/>
      <c r="F224" s="7"/>
      <c r="G224" s="10" t="n">
        <v>43046</v>
      </c>
      <c r="H224" s="10" t="n">
        <v>43068</v>
      </c>
      <c r="I224" s="11" t="n">
        <f aca="false">SUM(H224-G224)</f>
        <v>22</v>
      </c>
      <c r="J224" s="10"/>
      <c r="K224" s="10"/>
      <c r="L224" s="11" t="n">
        <f aca="false">SUM(K224-J224)</f>
        <v>0</v>
      </c>
      <c r="M224" s="12" t="n">
        <f aca="false">SUM(I224+L224)</f>
        <v>22</v>
      </c>
    </row>
    <row r="225" customFormat="false" ht="15" hidden="false" customHeight="true" outlineLevel="0" collapsed="false">
      <c r="A225" s="3" t="s">
        <v>82</v>
      </c>
      <c r="B225" s="4" t="n">
        <v>11176</v>
      </c>
      <c r="C225" s="5" t="s">
        <v>292</v>
      </c>
      <c r="D225" s="5" t="s">
        <v>217</v>
      </c>
      <c r="E225" s="5" t="s">
        <v>316</v>
      </c>
      <c r="F225" s="7" t="s">
        <v>475</v>
      </c>
      <c r="G225" s="8" t="s">
        <v>15</v>
      </c>
      <c r="H225" s="8" t="s">
        <v>18</v>
      </c>
      <c r="I225" s="8"/>
      <c r="J225" s="13"/>
      <c r="K225" s="13"/>
      <c r="L225" s="8"/>
      <c r="M225" s="9"/>
    </row>
    <row r="226" customFormat="false" ht="30" hidden="false" customHeight="true" outlineLevel="0" collapsed="false">
      <c r="A226" s="3"/>
      <c r="B226" s="4"/>
      <c r="C226" s="5"/>
      <c r="D226" s="5"/>
      <c r="E226" s="5"/>
      <c r="F226" s="7"/>
      <c r="G226" s="10" t="n">
        <v>43046</v>
      </c>
      <c r="H226" s="10" t="n">
        <v>43074</v>
      </c>
      <c r="I226" s="11" t="n">
        <f aca="false">SUM(H226-G226)</f>
        <v>28</v>
      </c>
      <c r="J226" s="10"/>
      <c r="K226" s="10"/>
      <c r="L226" s="11" t="n">
        <f aca="false">SUM(K226-J226)</f>
        <v>0</v>
      </c>
      <c r="M226" s="12" t="n">
        <f aca="false">SUM(I226+L226)</f>
        <v>28</v>
      </c>
    </row>
    <row r="227" customFormat="false" ht="15" hidden="false" customHeight="true" outlineLevel="0" collapsed="false">
      <c r="A227" s="3" t="s">
        <v>82</v>
      </c>
      <c r="B227" s="4" t="n">
        <v>11268</v>
      </c>
      <c r="C227" s="5" t="s">
        <v>476</v>
      </c>
      <c r="D227" s="5" t="s">
        <v>217</v>
      </c>
      <c r="E227" s="5" t="s">
        <v>477</v>
      </c>
      <c r="F227" s="7" t="s">
        <v>478</v>
      </c>
      <c r="G227" s="8" t="s">
        <v>15</v>
      </c>
      <c r="H227" s="8" t="s">
        <v>16</v>
      </c>
      <c r="I227" s="8"/>
      <c r="J227" s="8" t="s">
        <v>17</v>
      </c>
      <c r="K227" s="8" t="s">
        <v>18</v>
      </c>
      <c r="L227" s="8"/>
      <c r="M227" s="9"/>
    </row>
    <row r="228" customFormat="false" ht="15" hidden="false" customHeight="false" outlineLevel="0" collapsed="false">
      <c r="A228" s="3"/>
      <c r="B228" s="4"/>
      <c r="C228" s="5"/>
      <c r="D228" s="5"/>
      <c r="E228" s="5"/>
      <c r="F228" s="7"/>
      <c r="G228" s="10" t="n">
        <v>43048</v>
      </c>
      <c r="H228" s="10" t="n">
        <v>43060</v>
      </c>
      <c r="I228" s="11" t="n">
        <f aca="false">SUM(H228-G228)</f>
        <v>12</v>
      </c>
      <c r="J228" s="10"/>
      <c r="K228" s="10"/>
      <c r="L228" s="11" t="n">
        <f aca="false">SUM(K228-J228)</f>
        <v>0</v>
      </c>
      <c r="M228" s="12" t="n">
        <f aca="false">SUM(I228+L228)</f>
        <v>12</v>
      </c>
    </row>
    <row r="229" customFormat="false" ht="15" hidden="false" customHeight="true" outlineLevel="0" collapsed="false">
      <c r="A229" s="3" t="s">
        <v>96</v>
      </c>
      <c r="B229" s="4" t="n">
        <v>11269</v>
      </c>
      <c r="C229" s="5" t="s">
        <v>479</v>
      </c>
      <c r="D229" s="5" t="s">
        <v>217</v>
      </c>
      <c r="E229" s="5" t="s">
        <v>480</v>
      </c>
      <c r="F229" s="7" t="s">
        <v>481</v>
      </c>
      <c r="G229" s="8" t="s">
        <v>15</v>
      </c>
      <c r="H229" s="8" t="s">
        <v>18</v>
      </c>
      <c r="I229" s="8"/>
      <c r="J229" s="13"/>
      <c r="K229" s="13"/>
      <c r="L229" s="8"/>
      <c r="M229" s="9"/>
    </row>
    <row r="230" customFormat="false" ht="15" hidden="false" customHeight="false" outlineLevel="0" collapsed="false">
      <c r="A230" s="3"/>
      <c r="B230" s="4"/>
      <c r="C230" s="5"/>
      <c r="D230" s="5"/>
      <c r="E230" s="5"/>
      <c r="F230" s="7"/>
      <c r="G230" s="10" t="n">
        <v>43048</v>
      </c>
      <c r="H230" s="10" t="n">
        <v>43070</v>
      </c>
      <c r="I230" s="11" t="n">
        <f aca="false">SUM(H230-G230)</f>
        <v>22</v>
      </c>
      <c r="J230" s="10"/>
      <c r="K230" s="10"/>
      <c r="L230" s="11" t="n">
        <f aca="false">SUM(K230-J230)</f>
        <v>0</v>
      </c>
      <c r="M230" s="12" t="n">
        <f aca="false">SUM(I230+L230)</f>
        <v>22</v>
      </c>
    </row>
    <row r="231" customFormat="false" ht="15" hidden="false" customHeight="true" outlineLevel="0" collapsed="false">
      <c r="A231" s="3" t="s">
        <v>96</v>
      </c>
      <c r="B231" s="4" t="n">
        <v>11272</v>
      </c>
      <c r="C231" s="5" t="s">
        <v>482</v>
      </c>
      <c r="D231" s="5" t="s">
        <v>217</v>
      </c>
      <c r="E231" s="5" t="s">
        <v>483</v>
      </c>
      <c r="F231" s="7" t="s">
        <v>484</v>
      </c>
      <c r="G231" s="8" t="s">
        <v>15</v>
      </c>
      <c r="H231" s="8" t="s">
        <v>16</v>
      </c>
      <c r="I231" s="8"/>
      <c r="J231" s="8" t="s">
        <v>17</v>
      </c>
      <c r="K231" s="8" t="s">
        <v>18</v>
      </c>
      <c r="L231" s="8"/>
      <c r="M231" s="9"/>
    </row>
    <row r="232" customFormat="false" ht="15" hidden="false" customHeight="false" outlineLevel="0" collapsed="false">
      <c r="A232" s="3"/>
      <c r="B232" s="4"/>
      <c r="C232" s="5"/>
      <c r="D232" s="5"/>
      <c r="E232" s="5"/>
      <c r="F232" s="7"/>
      <c r="G232" s="10" t="n">
        <v>43053</v>
      </c>
      <c r="H232" s="10" t="n">
        <v>43070</v>
      </c>
      <c r="I232" s="11" t="n">
        <f aca="false">SUM(H232-G232)</f>
        <v>17</v>
      </c>
      <c r="J232" s="10"/>
      <c r="K232" s="10"/>
      <c r="L232" s="11" t="n">
        <f aca="false">SUM(K232-J232)</f>
        <v>0</v>
      </c>
      <c r="M232" s="12" t="n">
        <f aca="false">SUM(I232+L232)</f>
        <v>17</v>
      </c>
    </row>
    <row r="233" customFormat="false" ht="15" hidden="false" customHeight="true" outlineLevel="0" collapsed="false">
      <c r="A233" s="3" t="s">
        <v>36</v>
      </c>
      <c r="B233" s="4" t="n">
        <v>11273</v>
      </c>
      <c r="C233" s="5" t="s">
        <v>485</v>
      </c>
      <c r="D233" s="5" t="s">
        <v>217</v>
      </c>
      <c r="E233" s="5" t="s">
        <v>486</v>
      </c>
      <c r="F233" s="7" t="s">
        <v>174</v>
      </c>
      <c r="G233" s="8" t="s">
        <v>15</v>
      </c>
      <c r="H233" s="8" t="s">
        <v>18</v>
      </c>
      <c r="I233" s="8"/>
      <c r="J233" s="13"/>
      <c r="K233" s="13"/>
      <c r="L233" s="8"/>
      <c r="M233" s="9"/>
    </row>
    <row r="234" customFormat="false" ht="15" hidden="false" customHeight="false" outlineLevel="0" collapsed="false">
      <c r="A234" s="3"/>
      <c r="B234" s="4"/>
      <c r="C234" s="5"/>
      <c r="D234" s="5"/>
      <c r="E234" s="5"/>
      <c r="F234" s="7"/>
      <c r="G234" s="10" t="n">
        <v>43052</v>
      </c>
      <c r="H234" s="10" t="n">
        <v>43060</v>
      </c>
      <c r="I234" s="11" t="n">
        <f aca="false">SUM(H234-G234)</f>
        <v>8</v>
      </c>
      <c r="J234" s="10"/>
      <c r="K234" s="10"/>
      <c r="L234" s="11" t="n">
        <f aca="false">SUM(K234-J234)</f>
        <v>0</v>
      </c>
      <c r="M234" s="12" t="n">
        <f aca="false">SUM(I234+L234)</f>
        <v>8</v>
      </c>
    </row>
    <row r="235" customFormat="false" ht="15" hidden="false" customHeight="true" outlineLevel="0" collapsed="false">
      <c r="A235" s="3" t="s">
        <v>36</v>
      </c>
      <c r="B235" s="4" t="n">
        <v>11274</v>
      </c>
      <c r="C235" s="5" t="s">
        <v>487</v>
      </c>
      <c r="D235" s="5" t="s">
        <v>217</v>
      </c>
      <c r="E235" s="5" t="s">
        <v>488</v>
      </c>
      <c r="F235" s="7" t="s">
        <v>489</v>
      </c>
      <c r="G235" s="8" t="s">
        <v>15</v>
      </c>
      <c r="H235" s="8" t="s">
        <v>18</v>
      </c>
      <c r="I235" s="8"/>
      <c r="J235" s="13"/>
      <c r="K235" s="13"/>
      <c r="L235" s="8"/>
      <c r="M235" s="9"/>
    </row>
    <row r="236" customFormat="false" ht="30" hidden="false" customHeight="true" outlineLevel="0" collapsed="false">
      <c r="A236" s="3"/>
      <c r="B236" s="4"/>
      <c r="C236" s="5"/>
      <c r="D236" s="5"/>
      <c r="E236" s="5"/>
      <c r="F236" s="7"/>
      <c r="G236" s="10" t="n">
        <v>43052</v>
      </c>
      <c r="H236" s="10" t="n">
        <v>43062</v>
      </c>
      <c r="I236" s="11" t="n">
        <f aca="false">SUM(H236-G236)</f>
        <v>10</v>
      </c>
      <c r="J236" s="10"/>
      <c r="K236" s="10"/>
      <c r="L236" s="11" t="n">
        <f aca="false">SUM(K236-J236)</f>
        <v>0</v>
      </c>
      <c r="M236" s="12" t="n">
        <f aca="false">SUM(I236+L236)</f>
        <v>10</v>
      </c>
    </row>
    <row r="237" customFormat="false" ht="15" hidden="false" customHeight="true" outlineLevel="0" collapsed="false">
      <c r="A237" s="3" t="s">
        <v>36</v>
      </c>
      <c r="B237" s="4" t="n">
        <v>11274</v>
      </c>
      <c r="C237" s="5" t="s">
        <v>487</v>
      </c>
      <c r="D237" s="5" t="s">
        <v>217</v>
      </c>
      <c r="E237" s="5" t="s">
        <v>488</v>
      </c>
      <c r="F237" s="7" t="s">
        <v>167</v>
      </c>
      <c r="G237" s="8" t="s">
        <v>15</v>
      </c>
      <c r="H237" s="8" t="s">
        <v>18</v>
      </c>
      <c r="I237" s="8"/>
      <c r="J237" s="13"/>
      <c r="K237" s="13"/>
      <c r="L237" s="8"/>
      <c r="M237" s="9"/>
    </row>
    <row r="238" customFormat="false" ht="15" hidden="false" customHeight="false" outlineLevel="0" collapsed="false">
      <c r="A238" s="3"/>
      <c r="B238" s="4"/>
      <c r="C238" s="5"/>
      <c r="D238" s="5"/>
      <c r="E238" s="5"/>
      <c r="F238" s="7"/>
      <c r="G238" s="10" t="n">
        <v>43052</v>
      </c>
      <c r="H238" s="10" t="n">
        <v>43062</v>
      </c>
      <c r="I238" s="11" t="n">
        <f aca="false">SUM(H238-G238)</f>
        <v>10</v>
      </c>
      <c r="J238" s="10"/>
      <c r="K238" s="10"/>
      <c r="L238" s="11" t="n">
        <f aca="false">SUM(K238-J238)</f>
        <v>0</v>
      </c>
      <c r="M238" s="12" t="n">
        <f aca="false">SUM(I238+L238)</f>
        <v>10</v>
      </c>
    </row>
    <row r="239" customFormat="false" ht="15" hidden="false" customHeight="true" outlineLevel="0" collapsed="false">
      <c r="A239" s="3" t="s">
        <v>179</v>
      </c>
      <c r="B239" s="4" t="n">
        <v>11194</v>
      </c>
      <c r="C239" s="5" t="s">
        <v>346</v>
      </c>
      <c r="D239" s="5" t="s">
        <v>217</v>
      </c>
      <c r="E239" s="5" t="s">
        <v>490</v>
      </c>
      <c r="F239" s="7" t="s">
        <v>491</v>
      </c>
      <c r="G239" s="8" t="s">
        <v>15</v>
      </c>
      <c r="H239" s="8" t="s">
        <v>18</v>
      </c>
      <c r="I239" s="8"/>
      <c r="J239" s="13"/>
      <c r="K239" s="13"/>
      <c r="L239" s="8"/>
      <c r="M239" s="9"/>
    </row>
    <row r="240" customFormat="false" ht="30" hidden="false" customHeight="true" outlineLevel="0" collapsed="false">
      <c r="A240" s="3"/>
      <c r="B240" s="4"/>
      <c r="C240" s="5"/>
      <c r="D240" s="5"/>
      <c r="E240" s="5"/>
      <c r="F240" s="7"/>
      <c r="G240" s="10" t="n">
        <v>43052</v>
      </c>
      <c r="H240" s="10" t="n">
        <v>43062</v>
      </c>
      <c r="I240" s="11" t="n">
        <f aca="false">SUM(H240-G240)</f>
        <v>10</v>
      </c>
      <c r="J240" s="14"/>
      <c r="K240" s="14"/>
      <c r="L240" s="11" t="n">
        <f aca="false">SUM(K240-J240)</f>
        <v>0</v>
      </c>
      <c r="M240" s="12" t="n">
        <f aca="false">SUM(I240+L240)</f>
        <v>10</v>
      </c>
    </row>
    <row r="241" customFormat="false" ht="15" hidden="false" customHeight="true" outlineLevel="0" collapsed="false">
      <c r="A241" s="3" t="s">
        <v>19</v>
      </c>
      <c r="B241" s="4" t="n">
        <v>11194</v>
      </c>
      <c r="C241" s="5" t="s">
        <v>346</v>
      </c>
      <c r="D241" s="5" t="s">
        <v>217</v>
      </c>
      <c r="E241" s="5" t="s">
        <v>490</v>
      </c>
      <c r="F241" s="7" t="s">
        <v>115</v>
      </c>
      <c r="G241" s="8" t="s">
        <v>15</v>
      </c>
      <c r="H241" s="8" t="s">
        <v>18</v>
      </c>
      <c r="I241" s="8"/>
      <c r="J241" s="13"/>
      <c r="K241" s="13"/>
      <c r="L241" s="8"/>
      <c r="M241" s="9"/>
    </row>
    <row r="242" customFormat="false" ht="15" hidden="false" customHeight="false" outlineLevel="0" collapsed="false">
      <c r="A242" s="3"/>
      <c r="B242" s="4"/>
      <c r="C242" s="5"/>
      <c r="D242" s="5"/>
      <c r="E242" s="5"/>
      <c r="F242" s="7"/>
      <c r="G242" s="10" t="n">
        <v>43052</v>
      </c>
      <c r="H242" s="10" t="n">
        <v>43062</v>
      </c>
      <c r="I242" s="11" t="n">
        <f aca="false">SUM(H242-G242)</f>
        <v>10</v>
      </c>
      <c r="J242" s="14"/>
      <c r="K242" s="14"/>
      <c r="L242" s="11" t="n">
        <f aca="false">SUM(K242-J242)</f>
        <v>0</v>
      </c>
      <c r="M242" s="12" t="n">
        <f aca="false">SUM(I242+L242)</f>
        <v>10</v>
      </c>
    </row>
    <row r="243" customFormat="false" ht="15" hidden="false" customHeight="true" outlineLevel="0" collapsed="false">
      <c r="A243" s="3" t="s">
        <v>492</v>
      </c>
      <c r="B243" s="4" t="n">
        <v>9690</v>
      </c>
      <c r="C243" s="5" t="s">
        <v>493</v>
      </c>
      <c r="D243" s="5" t="s">
        <v>217</v>
      </c>
      <c r="E243" s="5" t="s">
        <v>494</v>
      </c>
      <c r="F243" s="7" t="s">
        <v>495</v>
      </c>
      <c r="G243" s="8" t="s">
        <v>15</v>
      </c>
      <c r="H243" s="8" t="s">
        <v>16</v>
      </c>
      <c r="I243" s="8"/>
      <c r="J243" s="8" t="s">
        <v>17</v>
      </c>
      <c r="K243" s="8" t="s">
        <v>18</v>
      </c>
      <c r="L243" s="8"/>
      <c r="M243" s="9"/>
    </row>
    <row r="244" customFormat="false" ht="30" hidden="false" customHeight="true" outlineLevel="0" collapsed="false">
      <c r="A244" s="3"/>
      <c r="B244" s="4"/>
      <c r="C244" s="5"/>
      <c r="D244" s="5"/>
      <c r="E244" s="5"/>
      <c r="F244" s="7"/>
      <c r="G244" s="10" t="n">
        <v>43053</v>
      </c>
      <c r="H244" s="10" t="n">
        <v>43062</v>
      </c>
      <c r="I244" s="11" t="n">
        <f aca="false">SUM(H244-G244)</f>
        <v>9</v>
      </c>
      <c r="J244" s="14" t="n">
        <v>43069</v>
      </c>
      <c r="K244" s="14" t="n">
        <v>43081</v>
      </c>
      <c r="L244" s="11" t="n">
        <f aca="false">SUM(K244-J244)</f>
        <v>12</v>
      </c>
      <c r="M244" s="12" t="n">
        <f aca="false">SUM(I244+L244)</f>
        <v>21</v>
      </c>
    </row>
    <row r="245" customFormat="false" ht="15" hidden="false" customHeight="true" outlineLevel="0" collapsed="false">
      <c r="A245" s="3" t="s">
        <v>123</v>
      </c>
      <c r="B245" s="4" t="n">
        <v>10799</v>
      </c>
      <c r="C245" s="5" t="s">
        <v>412</v>
      </c>
      <c r="D245" s="5" t="s">
        <v>217</v>
      </c>
      <c r="E245" s="5" t="s">
        <v>413</v>
      </c>
      <c r="F245" s="7" t="s">
        <v>496</v>
      </c>
      <c r="G245" s="8" t="s">
        <v>15</v>
      </c>
      <c r="H245" s="8" t="s">
        <v>18</v>
      </c>
      <c r="I245" s="8"/>
      <c r="J245" s="13"/>
      <c r="K245" s="13"/>
      <c r="L245" s="8"/>
      <c r="M245" s="9"/>
    </row>
    <row r="246" customFormat="false" ht="30" hidden="false" customHeight="true" outlineLevel="0" collapsed="false">
      <c r="A246" s="3"/>
      <c r="B246" s="4"/>
      <c r="C246" s="5"/>
      <c r="D246" s="5"/>
      <c r="E246" s="5"/>
      <c r="F246" s="7"/>
      <c r="G246" s="10" t="n">
        <v>43053</v>
      </c>
      <c r="H246" s="10" t="n">
        <v>43076</v>
      </c>
      <c r="I246" s="11" t="n">
        <f aca="false">SUM(H246-G246)</f>
        <v>23</v>
      </c>
      <c r="J246" s="14"/>
      <c r="K246" s="14"/>
      <c r="L246" s="11" t="n">
        <f aca="false">SUM(K246-J246)</f>
        <v>0</v>
      </c>
      <c r="M246" s="12" t="n">
        <f aca="false">SUM(I246+L246)</f>
        <v>23</v>
      </c>
    </row>
    <row r="247" customFormat="false" ht="15" hidden="false" customHeight="true" outlineLevel="0" collapsed="false">
      <c r="A247" s="3" t="s">
        <v>10</v>
      </c>
      <c r="B247" s="4" t="n">
        <v>11275</v>
      </c>
      <c r="C247" s="5" t="s">
        <v>497</v>
      </c>
      <c r="D247" s="5" t="s">
        <v>217</v>
      </c>
      <c r="E247" s="5" t="s">
        <v>498</v>
      </c>
      <c r="F247" s="7" t="s">
        <v>499</v>
      </c>
      <c r="G247" s="8" t="s">
        <v>15</v>
      </c>
      <c r="H247" s="8" t="s">
        <v>16</v>
      </c>
      <c r="I247" s="8"/>
      <c r="J247" s="8" t="s">
        <v>17</v>
      </c>
      <c r="K247" s="8" t="s">
        <v>18</v>
      </c>
      <c r="L247" s="8"/>
      <c r="M247" s="9"/>
    </row>
    <row r="248" customFormat="false" ht="30" hidden="false" customHeight="true" outlineLevel="0" collapsed="false">
      <c r="A248" s="3"/>
      <c r="B248" s="4"/>
      <c r="C248" s="5"/>
      <c r="D248" s="5"/>
      <c r="E248" s="5"/>
      <c r="F248" s="7"/>
      <c r="G248" s="10" t="n">
        <v>43053</v>
      </c>
      <c r="H248" s="10" t="n">
        <v>43063</v>
      </c>
      <c r="I248" s="11" t="n">
        <f aca="false">SUM(H248-G248)</f>
        <v>10</v>
      </c>
      <c r="J248" s="14"/>
      <c r="K248" s="14"/>
      <c r="L248" s="11" t="n">
        <f aca="false">SUM(K248-J248)</f>
        <v>0</v>
      </c>
      <c r="M248" s="12" t="n">
        <f aca="false">SUM(I248+L248)</f>
        <v>10</v>
      </c>
    </row>
    <row r="249" customFormat="false" ht="15" hidden="false" customHeight="true" outlineLevel="0" collapsed="false">
      <c r="A249" s="3" t="s">
        <v>19</v>
      </c>
      <c r="B249" s="4" t="n">
        <v>11275</v>
      </c>
      <c r="C249" s="5" t="s">
        <v>497</v>
      </c>
      <c r="D249" s="5" t="s">
        <v>217</v>
      </c>
      <c r="E249" s="5" t="s">
        <v>498</v>
      </c>
      <c r="F249" s="7" t="s">
        <v>115</v>
      </c>
      <c r="G249" s="8" t="s">
        <v>15</v>
      </c>
      <c r="H249" s="8" t="s">
        <v>16</v>
      </c>
      <c r="I249" s="8"/>
      <c r="J249" s="8" t="s">
        <v>17</v>
      </c>
      <c r="K249" s="8" t="s">
        <v>18</v>
      </c>
      <c r="L249" s="8"/>
      <c r="M249" s="9"/>
    </row>
    <row r="250" customFormat="false" ht="15" hidden="false" customHeight="false" outlineLevel="0" collapsed="false">
      <c r="A250" s="3"/>
      <c r="B250" s="4"/>
      <c r="C250" s="5"/>
      <c r="D250" s="5"/>
      <c r="E250" s="5"/>
      <c r="F250" s="7"/>
      <c r="G250" s="10" t="n">
        <v>43053</v>
      </c>
      <c r="H250" s="10" t="n">
        <v>43063</v>
      </c>
      <c r="I250" s="11" t="n">
        <f aca="false">SUM(H250-G250)</f>
        <v>10</v>
      </c>
      <c r="J250" s="14"/>
      <c r="K250" s="14"/>
      <c r="L250" s="11" t="n">
        <f aca="false">SUM(K250-J250)</f>
        <v>0</v>
      </c>
      <c r="M250" s="12" t="n">
        <f aca="false">SUM(I250+L250)</f>
        <v>10</v>
      </c>
    </row>
    <row r="251" customFormat="false" ht="15" hidden="false" customHeight="true" outlineLevel="0" collapsed="false">
      <c r="A251" s="3" t="s">
        <v>82</v>
      </c>
      <c r="B251" s="4" t="n">
        <v>11276</v>
      </c>
      <c r="C251" s="5" t="s">
        <v>241</v>
      </c>
      <c r="D251" s="5" t="s">
        <v>217</v>
      </c>
      <c r="E251" s="5" t="s">
        <v>242</v>
      </c>
      <c r="F251" s="7" t="s">
        <v>500</v>
      </c>
      <c r="G251" s="8" t="s">
        <v>15</v>
      </c>
      <c r="H251" s="8" t="s">
        <v>16</v>
      </c>
      <c r="I251" s="8"/>
      <c r="J251" s="8" t="s">
        <v>17</v>
      </c>
      <c r="K251" s="8" t="s">
        <v>18</v>
      </c>
      <c r="L251" s="8"/>
      <c r="M251" s="9"/>
    </row>
    <row r="252" customFormat="false" ht="30" hidden="false" customHeight="true" outlineLevel="0" collapsed="false">
      <c r="A252" s="3"/>
      <c r="B252" s="4"/>
      <c r="C252" s="5"/>
      <c r="D252" s="5"/>
      <c r="E252" s="5"/>
      <c r="F252" s="7"/>
      <c r="G252" s="10" t="n">
        <v>43054</v>
      </c>
      <c r="H252" s="10" t="n">
        <v>43074</v>
      </c>
      <c r="I252" s="11" t="n">
        <f aca="false">SUM(H252-G252)</f>
        <v>20</v>
      </c>
      <c r="J252" s="14" t="n">
        <v>43081</v>
      </c>
      <c r="K252" s="14" t="n">
        <v>43098</v>
      </c>
      <c r="L252" s="11" t="n">
        <f aca="false">SUM(K252-J252)</f>
        <v>17</v>
      </c>
      <c r="M252" s="12" t="n">
        <f aca="false">SUM(I252+L252)</f>
        <v>37</v>
      </c>
    </row>
    <row r="253" customFormat="false" ht="15" hidden="false" customHeight="true" outlineLevel="0" collapsed="false">
      <c r="A253" s="3" t="s">
        <v>10</v>
      </c>
      <c r="B253" s="4" t="n">
        <v>11278</v>
      </c>
      <c r="C253" s="5" t="s">
        <v>501</v>
      </c>
      <c r="D253" s="5" t="s">
        <v>217</v>
      </c>
      <c r="E253" s="5" t="s">
        <v>502</v>
      </c>
      <c r="F253" s="7" t="s">
        <v>503</v>
      </c>
      <c r="G253" s="8" t="s">
        <v>15</v>
      </c>
      <c r="H253" s="8" t="s">
        <v>18</v>
      </c>
      <c r="I253" s="8"/>
      <c r="J253" s="13"/>
      <c r="K253" s="13"/>
      <c r="L253" s="8"/>
      <c r="M253" s="9"/>
    </row>
    <row r="254" customFormat="false" ht="30" hidden="false" customHeight="true" outlineLevel="0" collapsed="false">
      <c r="A254" s="3"/>
      <c r="B254" s="4"/>
      <c r="C254" s="5"/>
      <c r="D254" s="5"/>
      <c r="E254" s="5"/>
      <c r="F254" s="7"/>
      <c r="G254" s="10" t="n">
        <v>43056</v>
      </c>
      <c r="H254" s="10" t="n">
        <v>43067</v>
      </c>
      <c r="I254" s="11" t="n">
        <f aca="false">SUM(H254-G254)</f>
        <v>11</v>
      </c>
      <c r="J254" s="14"/>
      <c r="K254" s="14"/>
      <c r="L254" s="11" t="n">
        <f aca="false">SUM(K254-J254)</f>
        <v>0</v>
      </c>
      <c r="M254" s="12" t="n">
        <f aca="false">SUM(I254+L254)</f>
        <v>11</v>
      </c>
    </row>
    <row r="255" customFormat="false" ht="15" hidden="false" customHeight="true" outlineLevel="0" collapsed="false">
      <c r="A255" s="3" t="s">
        <v>19</v>
      </c>
      <c r="B255" s="4" t="n">
        <v>11278</v>
      </c>
      <c r="C255" s="5" t="s">
        <v>501</v>
      </c>
      <c r="D255" s="5" t="s">
        <v>217</v>
      </c>
      <c r="E255" s="5" t="s">
        <v>502</v>
      </c>
      <c r="F255" s="7" t="s">
        <v>504</v>
      </c>
      <c r="G255" s="8" t="s">
        <v>15</v>
      </c>
      <c r="H255" s="8" t="s">
        <v>18</v>
      </c>
      <c r="I255" s="8"/>
      <c r="J255" s="13"/>
      <c r="K255" s="13"/>
      <c r="L255" s="8"/>
      <c r="M255" s="9"/>
    </row>
    <row r="256" customFormat="false" ht="15" hidden="false" customHeight="false" outlineLevel="0" collapsed="false">
      <c r="A256" s="3"/>
      <c r="B256" s="4"/>
      <c r="C256" s="5"/>
      <c r="D256" s="5"/>
      <c r="E256" s="5"/>
      <c r="F256" s="7"/>
      <c r="G256" s="10" t="n">
        <v>43056</v>
      </c>
      <c r="H256" s="10" t="n">
        <v>43067</v>
      </c>
      <c r="I256" s="11" t="n">
        <f aca="false">SUM(H256-G256)</f>
        <v>11</v>
      </c>
      <c r="J256" s="14"/>
      <c r="K256" s="14"/>
      <c r="L256" s="11" t="n">
        <f aca="false">SUM(K256-J256)</f>
        <v>0</v>
      </c>
      <c r="M256" s="12" t="n">
        <f aca="false">SUM(I256+L256)</f>
        <v>11</v>
      </c>
    </row>
    <row r="257" customFormat="false" ht="15" hidden="false" customHeight="true" outlineLevel="0" collapsed="false">
      <c r="A257" s="3" t="s">
        <v>179</v>
      </c>
      <c r="B257" s="4" t="n">
        <v>11282</v>
      </c>
      <c r="C257" s="5" t="s">
        <v>505</v>
      </c>
      <c r="D257" s="5" t="s">
        <v>217</v>
      </c>
      <c r="E257" s="5" t="s">
        <v>445</v>
      </c>
      <c r="F257" s="7" t="s">
        <v>506</v>
      </c>
      <c r="G257" s="8" t="s">
        <v>15</v>
      </c>
      <c r="H257" s="8" t="s">
        <v>16</v>
      </c>
      <c r="I257" s="8"/>
      <c r="J257" s="8" t="s">
        <v>17</v>
      </c>
      <c r="K257" s="8" t="s">
        <v>18</v>
      </c>
      <c r="L257" s="8"/>
      <c r="M257" s="9"/>
    </row>
    <row r="258" customFormat="false" ht="30" hidden="false" customHeight="true" outlineLevel="0" collapsed="false">
      <c r="A258" s="3"/>
      <c r="B258" s="4"/>
      <c r="C258" s="5"/>
      <c r="D258" s="5"/>
      <c r="E258" s="5"/>
      <c r="F258" s="7"/>
      <c r="G258" s="10" t="n">
        <v>43059</v>
      </c>
      <c r="H258" s="10" t="n">
        <v>43070</v>
      </c>
      <c r="I258" s="11" t="n">
        <f aca="false">SUM(H258-G258)</f>
        <v>11</v>
      </c>
      <c r="J258" s="14"/>
      <c r="K258" s="14"/>
      <c r="L258" s="11" t="n">
        <f aca="false">SUM(K258-J258)</f>
        <v>0</v>
      </c>
      <c r="M258" s="12" t="n">
        <f aca="false">SUM(I258+L258)</f>
        <v>11</v>
      </c>
    </row>
    <row r="259" customFormat="false" ht="15" hidden="false" customHeight="true" outlineLevel="0" collapsed="false">
      <c r="A259" s="3" t="s">
        <v>19</v>
      </c>
      <c r="B259" s="4" t="n">
        <v>11282</v>
      </c>
      <c r="C259" s="5" t="s">
        <v>505</v>
      </c>
      <c r="D259" s="5" t="s">
        <v>217</v>
      </c>
      <c r="E259" s="5" t="s">
        <v>445</v>
      </c>
      <c r="F259" s="7" t="s">
        <v>115</v>
      </c>
      <c r="G259" s="8" t="s">
        <v>15</v>
      </c>
      <c r="H259" s="8" t="s">
        <v>16</v>
      </c>
      <c r="I259" s="8"/>
      <c r="J259" s="8" t="s">
        <v>17</v>
      </c>
      <c r="K259" s="8" t="s">
        <v>18</v>
      </c>
      <c r="L259" s="8"/>
      <c r="M259" s="9"/>
    </row>
    <row r="260" customFormat="false" ht="15" hidden="false" customHeight="false" outlineLevel="0" collapsed="false">
      <c r="A260" s="3"/>
      <c r="B260" s="4"/>
      <c r="C260" s="5"/>
      <c r="D260" s="5"/>
      <c r="E260" s="5"/>
      <c r="F260" s="7"/>
      <c r="G260" s="10" t="n">
        <v>43059</v>
      </c>
      <c r="H260" s="10" t="n">
        <v>43070</v>
      </c>
      <c r="I260" s="11" t="n">
        <f aca="false">SUM(H260-G260)</f>
        <v>11</v>
      </c>
      <c r="J260" s="14"/>
      <c r="K260" s="14"/>
      <c r="L260" s="11" t="n">
        <f aca="false">SUM(K260-J260)</f>
        <v>0</v>
      </c>
      <c r="M260" s="12" t="n">
        <f aca="false">SUM(I260+L260)</f>
        <v>11</v>
      </c>
    </row>
    <row r="261" customFormat="false" ht="15" hidden="false" customHeight="true" outlineLevel="0" collapsed="false">
      <c r="A261" s="3" t="s">
        <v>40</v>
      </c>
      <c r="B261" s="4" t="n">
        <v>10195</v>
      </c>
      <c r="C261" s="5" t="s">
        <v>507</v>
      </c>
      <c r="D261" s="5" t="s">
        <v>217</v>
      </c>
      <c r="E261" s="5" t="s">
        <v>508</v>
      </c>
      <c r="F261" s="7" t="s">
        <v>363</v>
      </c>
      <c r="G261" s="8" t="s">
        <v>15</v>
      </c>
      <c r="H261" s="8" t="s">
        <v>16</v>
      </c>
      <c r="I261" s="8"/>
      <c r="J261" s="8" t="s">
        <v>17</v>
      </c>
      <c r="K261" s="8" t="s">
        <v>18</v>
      </c>
      <c r="L261" s="8"/>
      <c r="M261" s="9"/>
    </row>
    <row r="262" customFormat="false" ht="30" hidden="false" customHeight="true" outlineLevel="0" collapsed="false">
      <c r="A262" s="3"/>
      <c r="B262" s="4"/>
      <c r="C262" s="5"/>
      <c r="D262" s="5"/>
      <c r="E262" s="5"/>
      <c r="F262" s="7"/>
      <c r="G262" s="10" t="n">
        <v>43062</v>
      </c>
      <c r="H262" s="10" t="n">
        <v>43082</v>
      </c>
      <c r="I262" s="11" t="n">
        <f aca="false">SUM(H262-G262)</f>
        <v>20</v>
      </c>
      <c r="J262" s="10"/>
      <c r="K262" s="10"/>
      <c r="L262" s="11" t="n">
        <f aca="false">SUM(K262-J262)</f>
        <v>0</v>
      </c>
      <c r="M262" s="12" t="n">
        <f aca="false">SUM(I262+L262)</f>
        <v>20</v>
      </c>
    </row>
    <row r="263" customFormat="false" ht="15" hidden="false" customHeight="true" outlineLevel="0" collapsed="false">
      <c r="A263" s="3" t="s">
        <v>244</v>
      </c>
      <c r="B263" s="4" t="n">
        <v>11221</v>
      </c>
      <c r="C263" s="5" t="s">
        <v>375</v>
      </c>
      <c r="D263" s="5" t="s">
        <v>217</v>
      </c>
      <c r="E263" s="5" t="s">
        <v>509</v>
      </c>
      <c r="F263" s="7" t="s">
        <v>510</v>
      </c>
      <c r="G263" s="8" t="s">
        <v>15</v>
      </c>
      <c r="H263" s="8" t="s">
        <v>18</v>
      </c>
      <c r="I263" s="8"/>
      <c r="J263" s="13"/>
      <c r="K263" s="13"/>
      <c r="L263" s="8"/>
      <c r="M263" s="9"/>
    </row>
    <row r="264" customFormat="false" ht="30" hidden="false" customHeight="true" outlineLevel="0" collapsed="false">
      <c r="A264" s="3"/>
      <c r="B264" s="4"/>
      <c r="C264" s="5"/>
      <c r="D264" s="5"/>
      <c r="E264" s="5"/>
      <c r="F264" s="7"/>
      <c r="G264" s="10" t="n">
        <v>43060</v>
      </c>
      <c r="H264" s="10" t="n">
        <v>43098</v>
      </c>
      <c r="I264" s="11" t="n">
        <f aca="false">SUM(H264-G264)</f>
        <v>38</v>
      </c>
      <c r="J264" s="10"/>
      <c r="K264" s="10"/>
      <c r="L264" s="11" t="n">
        <f aca="false">SUM(K264-J264)</f>
        <v>0</v>
      </c>
      <c r="M264" s="12" t="n">
        <f aca="false">SUM(I264+L264)</f>
        <v>38</v>
      </c>
    </row>
    <row r="265" customFormat="false" ht="15" hidden="false" customHeight="true" outlineLevel="0" collapsed="false">
      <c r="A265" s="3" t="s">
        <v>36</v>
      </c>
      <c r="B265" s="4" t="n">
        <v>11284</v>
      </c>
      <c r="C265" s="5" t="s">
        <v>511</v>
      </c>
      <c r="D265" s="5" t="s">
        <v>217</v>
      </c>
      <c r="E265" s="5" t="s">
        <v>512</v>
      </c>
      <c r="F265" s="7" t="s">
        <v>162</v>
      </c>
      <c r="G265" s="8" t="s">
        <v>15</v>
      </c>
      <c r="H265" s="8" t="s">
        <v>18</v>
      </c>
      <c r="I265" s="8"/>
      <c r="J265" s="13"/>
      <c r="K265" s="13"/>
      <c r="L265" s="8"/>
      <c r="M265" s="9"/>
    </row>
    <row r="266" customFormat="false" ht="15" hidden="false" customHeight="false" outlineLevel="0" collapsed="false">
      <c r="A266" s="3"/>
      <c r="B266" s="4"/>
      <c r="C266" s="5"/>
      <c r="D266" s="5"/>
      <c r="E266" s="5"/>
      <c r="F266" s="7"/>
      <c r="G266" s="10" t="n">
        <v>43060</v>
      </c>
      <c r="H266" s="10" t="n">
        <v>43074</v>
      </c>
      <c r="I266" s="11" t="n">
        <f aca="false">SUM(H266-G266)</f>
        <v>14</v>
      </c>
      <c r="J266" s="10"/>
      <c r="K266" s="10"/>
      <c r="L266" s="11" t="n">
        <f aca="false">SUM(K266-J266)</f>
        <v>0</v>
      </c>
      <c r="M266" s="12" t="n">
        <f aca="false">SUM(I266+L266)</f>
        <v>14</v>
      </c>
    </row>
    <row r="267" customFormat="false" ht="15" hidden="false" customHeight="true" outlineLevel="0" collapsed="false">
      <c r="A267" s="3" t="s">
        <v>19</v>
      </c>
      <c r="B267" s="4" t="n">
        <v>11284</v>
      </c>
      <c r="C267" s="5" t="s">
        <v>511</v>
      </c>
      <c r="D267" s="5" t="s">
        <v>217</v>
      </c>
      <c r="E267" s="5" t="s">
        <v>512</v>
      </c>
      <c r="F267" s="7" t="s">
        <v>115</v>
      </c>
      <c r="G267" s="8" t="s">
        <v>15</v>
      </c>
      <c r="H267" s="8" t="s">
        <v>18</v>
      </c>
      <c r="I267" s="8"/>
      <c r="J267" s="13"/>
      <c r="K267" s="13"/>
      <c r="L267" s="8"/>
      <c r="M267" s="9"/>
    </row>
    <row r="268" customFormat="false" ht="15" hidden="false" customHeight="false" outlineLevel="0" collapsed="false">
      <c r="A268" s="3"/>
      <c r="B268" s="4"/>
      <c r="C268" s="5"/>
      <c r="D268" s="5"/>
      <c r="E268" s="5"/>
      <c r="F268" s="7"/>
      <c r="G268" s="10" t="n">
        <v>43060</v>
      </c>
      <c r="H268" s="10" t="n">
        <v>43074</v>
      </c>
      <c r="I268" s="11" t="n">
        <f aca="false">SUM(H268-G268)</f>
        <v>14</v>
      </c>
      <c r="J268" s="10"/>
      <c r="K268" s="10"/>
      <c r="L268" s="11" t="n">
        <f aca="false">SUM(K268-J268)</f>
        <v>0</v>
      </c>
      <c r="M268" s="12" t="n">
        <f aca="false">SUM(I268+L268)</f>
        <v>14</v>
      </c>
    </row>
    <row r="269" customFormat="false" ht="15" hidden="false" customHeight="true" outlineLevel="0" collapsed="false">
      <c r="A269" s="3" t="s">
        <v>76</v>
      </c>
      <c r="B269" s="4" t="n">
        <v>9971</v>
      </c>
      <c r="C269" s="5" t="s">
        <v>513</v>
      </c>
      <c r="D269" s="5" t="s">
        <v>217</v>
      </c>
      <c r="E269" s="5" t="s">
        <v>426</v>
      </c>
      <c r="F269" s="7" t="s">
        <v>514</v>
      </c>
      <c r="G269" s="8" t="s">
        <v>15</v>
      </c>
      <c r="H269" s="8" t="s">
        <v>18</v>
      </c>
      <c r="I269" s="8"/>
      <c r="J269" s="13"/>
      <c r="K269" s="13"/>
      <c r="L269" s="8"/>
      <c r="M269" s="9"/>
    </row>
    <row r="270" customFormat="false" ht="30" hidden="false" customHeight="true" outlineLevel="0" collapsed="false">
      <c r="A270" s="3"/>
      <c r="B270" s="4"/>
      <c r="C270" s="5"/>
      <c r="D270" s="5"/>
      <c r="E270" s="5"/>
      <c r="F270" s="7"/>
      <c r="G270" s="10" t="n">
        <v>43061</v>
      </c>
      <c r="H270" s="10" t="n">
        <v>43108</v>
      </c>
      <c r="I270" s="11" t="n">
        <f aca="false">SUM(H270-G270)</f>
        <v>47</v>
      </c>
      <c r="J270" s="10"/>
      <c r="K270" s="10"/>
      <c r="L270" s="11" t="n">
        <f aca="false">SUM(K270-J270)</f>
        <v>0</v>
      </c>
      <c r="M270" s="12" t="n">
        <f aca="false">SUM(I270+L270)</f>
        <v>47</v>
      </c>
    </row>
    <row r="271" customFormat="false" ht="15" hidden="false" customHeight="true" outlineLevel="0" collapsed="false">
      <c r="A271" s="3" t="s">
        <v>76</v>
      </c>
      <c r="B271" s="4" t="n">
        <v>6210</v>
      </c>
      <c r="C271" s="5" t="s">
        <v>515</v>
      </c>
      <c r="D271" s="5" t="s">
        <v>217</v>
      </c>
      <c r="E271" s="5" t="s">
        <v>516</v>
      </c>
      <c r="F271" s="7" t="s">
        <v>93</v>
      </c>
      <c r="G271" s="8" t="s">
        <v>15</v>
      </c>
      <c r="H271" s="8" t="s">
        <v>18</v>
      </c>
      <c r="I271" s="8"/>
      <c r="J271" s="13"/>
      <c r="K271" s="13"/>
      <c r="L271" s="8"/>
      <c r="M271" s="9"/>
    </row>
    <row r="272" customFormat="false" ht="30" hidden="false" customHeight="true" outlineLevel="0" collapsed="false">
      <c r="A272" s="3"/>
      <c r="B272" s="4"/>
      <c r="C272" s="5"/>
      <c r="D272" s="5"/>
      <c r="E272" s="5"/>
      <c r="F272" s="7"/>
      <c r="G272" s="10" t="n">
        <v>43062</v>
      </c>
      <c r="H272" s="10" t="n">
        <v>43075</v>
      </c>
      <c r="I272" s="11" t="n">
        <f aca="false">SUM(H272-G272)</f>
        <v>13</v>
      </c>
      <c r="J272" s="10"/>
      <c r="K272" s="10"/>
      <c r="L272" s="11" t="n">
        <f aca="false">SUM(K272-J272)</f>
        <v>0</v>
      </c>
      <c r="M272" s="12" t="n">
        <f aca="false">SUM(I272+L272)</f>
        <v>13</v>
      </c>
    </row>
    <row r="273" customFormat="false" ht="15" hidden="false" customHeight="true" outlineLevel="0" collapsed="false">
      <c r="A273" s="3" t="s">
        <v>44</v>
      </c>
      <c r="B273" s="4" t="n">
        <v>11269</v>
      </c>
      <c r="C273" s="5" t="s">
        <v>517</v>
      </c>
      <c r="D273" s="5" t="s">
        <v>217</v>
      </c>
      <c r="E273" s="5" t="s">
        <v>518</v>
      </c>
      <c r="F273" s="7" t="s">
        <v>519</v>
      </c>
      <c r="G273" s="8" t="s">
        <v>15</v>
      </c>
      <c r="H273" s="8" t="s">
        <v>16</v>
      </c>
      <c r="I273" s="8"/>
      <c r="J273" s="8" t="s">
        <v>17</v>
      </c>
      <c r="K273" s="8" t="s">
        <v>18</v>
      </c>
      <c r="L273" s="8"/>
      <c r="M273" s="9"/>
    </row>
    <row r="274" customFormat="false" ht="75" hidden="false" customHeight="true" outlineLevel="0" collapsed="false">
      <c r="A274" s="3"/>
      <c r="B274" s="4"/>
      <c r="C274" s="5"/>
      <c r="D274" s="5"/>
      <c r="E274" s="5"/>
      <c r="F274" s="7"/>
      <c r="G274" s="10" t="n">
        <v>43062</v>
      </c>
      <c r="H274" s="10"/>
      <c r="I274" s="11" t="n">
        <f aca="false">SUM(H274-G274)</f>
        <v>-43062</v>
      </c>
      <c r="J274" s="10"/>
      <c r="K274" s="10"/>
      <c r="L274" s="11" t="n">
        <f aca="false">SUM(K274-J274)</f>
        <v>0</v>
      </c>
      <c r="M274" s="12" t="n">
        <f aca="false">SUM(I274+L274)</f>
        <v>-43062</v>
      </c>
    </row>
    <row r="275" customFormat="false" ht="15" hidden="false" customHeight="true" outlineLevel="0" collapsed="false">
      <c r="A275" s="3" t="s">
        <v>82</v>
      </c>
      <c r="B275" s="4" t="n">
        <v>11289</v>
      </c>
      <c r="C275" s="5" t="s">
        <v>520</v>
      </c>
      <c r="D275" s="5" t="s">
        <v>217</v>
      </c>
      <c r="E275" s="5" t="s">
        <v>521</v>
      </c>
      <c r="F275" s="7" t="s">
        <v>522</v>
      </c>
      <c r="G275" s="8" t="s">
        <v>15</v>
      </c>
      <c r="H275" s="8" t="s">
        <v>16</v>
      </c>
      <c r="I275" s="8"/>
      <c r="J275" s="8" t="s">
        <v>17</v>
      </c>
      <c r="K275" s="8" t="s">
        <v>18</v>
      </c>
      <c r="L275" s="8"/>
      <c r="M275" s="9"/>
    </row>
    <row r="276" customFormat="false" ht="30" hidden="false" customHeight="true" outlineLevel="0" collapsed="false">
      <c r="A276" s="3"/>
      <c r="B276" s="4"/>
      <c r="C276" s="5"/>
      <c r="D276" s="5"/>
      <c r="E276" s="5"/>
      <c r="F276" s="7"/>
      <c r="G276" s="10" t="n">
        <v>43063</v>
      </c>
      <c r="H276" s="10" t="n">
        <v>43098</v>
      </c>
      <c r="I276" s="11" t="n">
        <f aca="false">SUM(H276-G276)</f>
        <v>35</v>
      </c>
      <c r="J276" s="10"/>
      <c r="K276" s="10"/>
      <c r="L276" s="11" t="n">
        <f aca="false">SUM(K276-J276)</f>
        <v>0</v>
      </c>
      <c r="M276" s="12" t="n">
        <f aca="false">SUM(I276+L276)</f>
        <v>35</v>
      </c>
    </row>
    <row r="277" customFormat="false" ht="15" hidden="false" customHeight="true" outlineLevel="0" collapsed="false">
      <c r="A277" s="3" t="s">
        <v>244</v>
      </c>
      <c r="B277" s="4" t="n">
        <v>9049</v>
      </c>
      <c r="C277" s="5" t="s">
        <v>270</v>
      </c>
      <c r="D277" s="5" t="s">
        <v>217</v>
      </c>
      <c r="E277" s="5" t="s">
        <v>271</v>
      </c>
      <c r="F277" s="7" t="s">
        <v>523</v>
      </c>
      <c r="G277" s="8" t="s">
        <v>15</v>
      </c>
      <c r="H277" s="8" t="s">
        <v>18</v>
      </c>
      <c r="I277" s="8"/>
      <c r="J277" s="13"/>
      <c r="K277" s="13"/>
      <c r="L277" s="8"/>
      <c r="M277" s="9"/>
    </row>
    <row r="278" customFormat="false" ht="30" hidden="false" customHeight="true" outlineLevel="0" collapsed="false">
      <c r="A278" s="3"/>
      <c r="B278" s="4"/>
      <c r="C278" s="5"/>
      <c r="D278" s="5"/>
      <c r="E278" s="5"/>
      <c r="F278" s="7"/>
      <c r="G278" s="10" t="n">
        <v>43063</v>
      </c>
      <c r="H278" s="10" t="n">
        <v>43076</v>
      </c>
      <c r="I278" s="11" t="n">
        <f aca="false">SUM(H278-G278)</f>
        <v>13</v>
      </c>
      <c r="J278" s="10"/>
      <c r="K278" s="10"/>
      <c r="L278" s="11" t="n">
        <f aca="false">SUM(K278-J278)</f>
        <v>0</v>
      </c>
      <c r="M278" s="12" t="n">
        <f aca="false">SUM(I278+L278)</f>
        <v>13</v>
      </c>
    </row>
    <row r="279" customFormat="false" ht="15" hidden="false" customHeight="true" outlineLevel="0" collapsed="false">
      <c r="A279" s="3" t="s">
        <v>244</v>
      </c>
      <c r="B279" s="4" t="n">
        <v>9049</v>
      </c>
      <c r="C279" s="5" t="s">
        <v>270</v>
      </c>
      <c r="D279" s="5" t="s">
        <v>217</v>
      </c>
      <c r="E279" s="5" t="s">
        <v>271</v>
      </c>
      <c r="F279" s="7" t="s">
        <v>524</v>
      </c>
      <c r="G279" s="8" t="s">
        <v>15</v>
      </c>
      <c r="H279" s="8" t="s">
        <v>18</v>
      </c>
      <c r="I279" s="8"/>
      <c r="J279" s="13"/>
      <c r="K279" s="13"/>
      <c r="L279" s="8"/>
      <c r="M279" s="9"/>
    </row>
    <row r="280" customFormat="false" ht="30" hidden="false" customHeight="true" outlineLevel="0" collapsed="false">
      <c r="A280" s="3"/>
      <c r="B280" s="4"/>
      <c r="C280" s="5"/>
      <c r="D280" s="5"/>
      <c r="E280" s="5"/>
      <c r="F280" s="7"/>
      <c r="G280" s="10" t="n">
        <v>43066</v>
      </c>
      <c r="H280" s="10" t="n">
        <v>43080</v>
      </c>
      <c r="I280" s="11" t="n">
        <f aca="false">SUM(H280-G280)</f>
        <v>14</v>
      </c>
      <c r="J280" s="10"/>
      <c r="K280" s="10"/>
      <c r="L280" s="11" t="n">
        <f aca="false">SUM(K280-J280)</f>
        <v>0</v>
      </c>
      <c r="M280" s="12" t="n">
        <f aca="false">SUM(I280+L280)</f>
        <v>14</v>
      </c>
    </row>
    <row r="281" customFormat="false" ht="15" hidden="false" customHeight="true" outlineLevel="0" collapsed="false">
      <c r="A281" s="3" t="s">
        <v>220</v>
      </c>
      <c r="B281" s="4" t="n">
        <v>11290</v>
      </c>
      <c r="C281" s="5" t="s">
        <v>525</v>
      </c>
      <c r="D281" s="5" t="s">
        <v>217</v>
      </c>
      <c r="E281" s="5" t="s">
        <v>526</v>
      </c>
      <c r="F281" s="7" t="s">
        <v>527</v>
      </c>
      <c r="G281" s="8" t="s">
        <v>15</v>
      </c>
      <c r="H281" s="8" t="s">
        <v>16</v>
      </c>
      <c r="I281" s="8"/>
      <c r="J281" s="8" t="s">
        <v>17</v>
      </c>
      <c r="K281" s="8" t="s">
        <v>18</v>
      </c>
      <c r="L281" s="8"/>
      <c r="M281" s="9"/>
    </row>
    <row r="282" customFormat="false" ht="30" hidden="false" customHeight="true" outlineLevel="0" collapsed="false">
      <c r="A282" s="3"/>
      <c r="B282" s="4"/>
      <c r="C282" s="5"/>
      <c r="D282" s="5"/>
      <c r="E282" s="5"/>
      <c r="F282" s="7"/>
      <c r="G282" s="10" t="n">
        <v>43066</v>
      </c>
      <c r="H282" s="10" t="n">
        <v>43118</v>
      </c>
      <c r="I282" s="11" t="n">
        <f aca="false">SUM(H282-G282)</f>
        <v>52</v>
      </c>
      <c r="J282" s="10"/>
      <c r="K282" s="10"/>
      <c r="L282" s="11" t="n">
        <f aca="false">SUM(K282-J282)</f>
        <v>0</v>
      </c>
      <c r="M282" s="12" t="n">
        <f aca="false">SUM(I282+L282)</f>
        <v>52</v>
      </c>
    </row>
    <row r="283" customFormat="false" ht="15" hidden="false" customHeight="true" outlineLevel="0" collapsed="false">
      <c r="A283" s="3" t="s">
        <v>105</v>
      </c>
      <c r="B283" s="4" t="n">
        <v>11293</v>
      </c>
      <c r="C283" s="5" t="s">
        <v>528</v>
      </c>
      <c r="D283" s="5" t="s">
        <v>217</v>
      </c>
      <c r="E283" s="5" t="s">
        <v>529</v>
      </c>
      <c r="F283" s="7" t="s">
        <v>530</v>
      </c>
      <c r="G283" s="8" t="s">
        <v>15</v>
      </c>
      <c r="H283" s="8" t="s">
        <v>16</v>
      </c>
      <c r="I283" s="8"/>
      <c r="J283" s="8" t="s">
        <v>17</v>
      </c>
      <c r="K283" s="8" t="s">
        <v>18</v>
      </c>
      <c r="L283" s="8"/>
      <c r="M283" s="9"/>
    </row>
    <row r="284" customFormat="false" ht="45" hidden="false" customHeight="true" outlineLevel="0" collapsed="false">
      <c r="A284" s="3"/>
      <c r="B284" s="4"/>
      <c r="C284" s="5"/>
      <c r="D284" s="5"/>
      <c r="E284" s="5"/>
      <c r="F284" s="7"/>
      <c r="G284" s="10" t="n">
        <v>43067</v>
      </c>
      <c r="H284" s="10"/>
      <c r="I284" s="11" t="n">
        <f aca="false">SUM(H284-G284)</f>
        <v>-43067</v>
      </c>
      <c r="J284" s="10"/>
      <c r="K284" s="10"/>
      <c r="L284" s="11" t="n">
        <f aca="false">SUM(K284-J284)</f>
        <v>0</v>
      </c>
      <c r="M284" s="12" t="n">
        <f aca="false">SUM(I284+L284)</f>
        <v>-43067</v>
      </c>
    </row>
    <row r="285" customFormat="false" ht="15" hidden="false" customHeight="true" outlineLevel="0" collapsed="false">
      <c r="A285" s="3" t="s">
        <v>96</v>
      </c>
      <c r="B285" s="4" t="n">
        <v>11297</v>
      </c>
      <c r="C285" s="5" t="s">
        <v>531</v>
      </c>
      <c r="D285" s="5" t="s">
        <v>217</v>
      </c>
      <c r="E285" s="6" t="s">
        <v>532</v>
      </c>
      <c r="F285" s="7" t="s">
        <v>533</v>
      </c>
      <c r="G285" s="8" t="s">
        <v>15</v>
      </c>
      <c r="H285" s="8" t="s">
        <v>18</v>
      </c>
      <c r="I285" s="8"/>
      <c r="J285" s="13"/>
      <c r="K285" s="13"/>
      <c r="L285" s="8"/>
      <c r="M285" s="9"/>
    </row>
    <row r="286" customFormat="false" ht="45" hidden="false" customHeight="true" outlineLevel="0" collapsed="false">
      <c r="A286" s="3"/>
      <c r="B286" s="4"/>
      <c r="C286" s="5"/>
      <c r="D286" s="5"/>
      <c r="E286" s="6"/>
      <c r="F286" s="7"/>
      <c r="G286" s="10" t="n">
        <v>43069</v>
      </c>
      <c r="H286" s="10" t="n">
        <v>43098</v>
      </c>
      <c r="I286" s="11" t="n">
        <f aca="false">SUM(H286-G286)</f>
        <v>29</v>
      </c>
      <c r="J286" s="10"/>
      <c r="K286" s="10"/>
      <c r="L286" s="11" t="n">
        <f aca="false">SUM(K286-J286)</f>
        <v>0</v>
      </c>
      <c r="M286" s="12" t="n">
        <f aca="false">SUM(I286+L286)</f>
        <v>29</v>
      </c>
    </row>
    <row r="287" customFormat="false" ht="15" hidden="false" customHeight="true" outlineLevel="0" collapsed="false">
      <c r="A287" s="3" t="s">
        <v>36</v>
      </c>
      <c r="B287" s="4" t="n">
        <v>10649</v>
      </c>
      <c r="C287" s="5" t="s">
        <v>534</v>
      </c>
      <c r="D287" s="5" t="s">
        <v>217</v>
      </c>
      <c r="E287" s="6" t="s">
        <v>535</v>
      </c>
      <c r="F287" s="7" t="s">
        <v>39</v>
      </c>
      <c r="G287" s="8" t="s">
        <v>15</v>
      </c>
      <c r="H287" s="8" t="s">
        <v>18</v>
      </c>
      <c r="I287" s="8"/>
      <c r="J287" s="13"/>
      <c r="K287" s="13"/>
      <c r="L287" s="8"/>
      <c r="M287" s="9"/>
    </row>
    <row r="288" customFormat="false" ht="15" hidden="false" customHeight="false" outlineLevel="0" collapsed="false">
      <c r="A288" s="3"/>
      <c r="B288" s="4"/>
      <c r="C288" s="5"/>
      <c r="D288" s="5"/>
      <c r="E288" s="6"/>
      <c r="F288" s="7"/>
      <c r="G288" s="10" t="n">
        <v>43069</v>
      </c>
      <c r="H288" s="10" t="n">
        <v>43098</v>
      </c>
      <c r="I288" s="11" t="n">
        <f aca="false">SUM(H288-G288)</f>
        <v>29</v>
      </c>
      <c r="J288" s="10"/>
      <c r="K288" s="10"/>
      <c r="L288" s="11" t="n">
        <f aca="false">SUM(K288-J288)</f>
        <v>0</v>
      </c>
      <c r="M288" s="12" t="n">
        <f aca="false">SUM(I288+L288)</f>
        <v>29</v>
      </c>
    </row>
    <row r="289" customFormat="false" ht="15" hidden="false" customHeight="true" outlineLevel="0" collapsed="false">
      <c r="A289" s="3" t="s">
        <v>179</v>
      </c>
      <c r="B289" s="4" t="n">
        <v>11299</v>
      </c>
      <c r="C289" s="5" t="s">
        <v>536</v>
      </c>
      <c r="D289" s="5" t="s">
        <v>217</v>
      </c>
      <c r="E289" s="6" t="s">
        <v>537</v>
      </c>
      <c r="F289" s="7" t="s">
        <v>538</v>
      </c>
      <c r="G289" s="8" t="s">
        <v>15</v>
      </c>
      <c r="H289" s="8" t="s">
        <v>16</v>
      </c>
      <c r="I289" s="8"/>
      <c r="J289" s="8" t="s">
        <v>17</v>
      </c>
      <c r="K289" s="8" t="s">
        <v>18</v>
      </c>
      <c r="L289" s="8"/>
      <c r="M289" s="9"/>
    </row>
    <row r="290" customFormat="false" ht="30" hidden="false" customHeight="true" outlineLevel="0" collapsed="false">
      <c r="A290" s="3"/>
      <c r="B290" s="4"/>
      <c r="C290" s="5"/>
      <c r="D290" s="5"/>
      <c r="E290" s="6"/>
      <c r="F290" s="7"/>
      <c r="G290" s="10" t="n">
        <v>43070</v>
      </c>
      <c r="H290" s="10" t="n">
        <v>43082</v>
      </c>
      <c r="I290" s="11" t="n">
        <f aca="false">SUM(H290-G290)</f>
        <v>12</v>
      </c>
      <c r="J290" s="10"/>
      <c r="K290" s="10"/>
      <c r="L290" s="11" t="n">
        <f aca="false">SUM(K290-J290)</f>
        <v>0</v>
      </c>
      <c r="M290" s="12" t="n">
        <f aca="false">SUM(I290+L290)</f>
        <v>12</v>
      </c>
    </row>
    <row r="291" customFormat="false" ht="15" hidden="false" customHeight="true" outlineLevel="0" collapsed="false">
      <c r="A291" s="3" t="s">
        <v>65</v>
      </c>
      <c r="B291" s="4" t="n">
        <v>11301</v>
      </c>
      <c r="C291" s="5" t="s">
        <v>539</v>
      </c>
      <c r="D291" s="5" t="s">
        <v>217</v>
      </c>
      <c r="E291" s="6" t="s">
        <v>540</v>
      </c>
      <c r="F291" s="7" t="s">
        <v>541</v>
      </c>
      <c r="G291" s="8" t="s">
        <v>15</v>
      </c>
      <c r="H291" s="8" t="s">
        <v>18</v>
      </c>
      <c r="I291" s="8"/>
      <c r="J291" s="13"/>
      <c r="K291" s="13"/>
      <c r="L291" s="8"/>
      <c r="M291" s="9"/>
    </row>
    <row r="292" customFormat="false" ht="30" hidden="false" customHeight="true" outlineLevel="0" collapsed="false">
      <c r="A292" s="3"/>
      <c r="B292" s="4"/>
      <c r="C292" s="5"/>
      <c r="D292" s="5"/>
      <c r="E292" s="6"/>
      <c r="F292" s="7"/>
      <c r="G292" s="10" t="n">
        <v>43073</v>
      </c>
      <c r="H292" s="10" t="n">
        <v>43083</v>
      </c>
      <c r="I292" s="11" t="n">
        <f aca="false">SUM(H292-G292)</f>
        <v>10</v>
      </c>
      <c r="J292" s="10"/>
      <c r="K292" s="10"/>
      <c r="L292" s="11" t="n">
        <f aca="false">SUM(K292-J292)</f>
        <v>0</v>
      </c>
      <c r="M292" s="12" t="n">
        <f aca="false">SUM(I292+L292)</f>
        <v>10</v>
      </c>
    </row>
    <row r="293" customFormat="false" ht="15" hidden="false" customHeight="true" outlineLevel="0" collapsed="false">
      <c r="A293" s="3" t="s">
        <v>492</v>
      </c>
      <c r="B293" s="4" t="n">
        <v>11318</v>
      </c>
      <c r="C293" s="5" t="s">
        <v>542</v>
      </c>
      <c r="D293" s="5" t="s">
        <v>217</v>
      </c>
      <c r="E293" s="6" t="s">
        <v>529</v>
      </c>
      <c r="F293" s="7" t="s">
        <v>543</v>
      </c>
      <c r="G293" s="8" t="s">
        <v>15</v>
      </c>
      <c r="H293" s="8" t="s">
        <v>16</v>
      </c>
      <c r="I293" s="8"/>
      <c r="J293" s="8" t="s">
        <v>17</v>
      </c>
      <c r="K293" s="8" t="s">
        <v>18</v>
      </c>
      <c r="L293" s="8"/>
      <c r="M293" s="9"/>
    </row>
    <row r="294" customFormat="false" ht="30" hidden="false" customHeight="true" outlineLevel="0" collapsed="false">
      <c r="A294" s="3"/>
      <c r="B294" s="4"/>
      <c r="C294" s="5"/>
      <c r="D294" s="5"/>
      <c r="E294" s="6"/>
      <c r="F294" s="7"/>
      <c r="G294" s="10" t="n">
        <v>43083</v>
      </c>
      <c r="H294" s="10" t="n">
        <v>43104</v>
      </c>
      <c r="I294" s="11" t="n">
        <f aca="false">SUM(H294-G294)</f>
        <v>21</v>
      </c>
      <c r="J294" s="10" t="n">
        <v>43105</v>
      </c>
      <c r="K294" s="10" t="n">
        <v>43122</v>
      </c>
      <c r="L294" s="11" t="n">
        <f aca="false">SUM(K294-J294)</f>
        <v>17</v>
      </c>
      <c r="M294" s="12" t="n">
        <f aca="false">SUM(I294+L294)</f>
        <v>38</v>
      </c>
    </row>
    <row r="295" customFormat="false" ht="15" hidden="false" customHeight="true" outlineLevel="0" collapsed="false">
      <c r="A295" s="3" t="s">
        <v>244</v>
      </c>
      <c r="B295" s="4" t="n">
        <v>11319</v>
      </c>
      <c r="C295" s="5" t="s">
        <v>544</v>
      </c>
      <c r="D295" s="5" t="s">
        <v>217</v>
      </c>
      <c r="E295" s="6" t="s">
        <v>545</v>
      </c>
      <c r="F295" s="7" t="s">
        <v>546</v>
      </c>
      <c r="G295" s="8" t="s">
        <v>15</v>
      </c>
      <c r="H295" s="8" t="s">
        <v>16</v>
      </c>
      <c r="I295" s="8"/>
      <c r="J295" s="8" t="s">
        <v>17</v>
      </c>
      <c r="K295" s="8" t="s">
        <v>18</v>
      </c>
      <c r="L295" s="8"/>
      <c r="M295" s="9"/>
    </row>
    <row r="296" customFormat="false" ht="15" hidden="false" customHeight="false" outlineLevel="0" collapsed="false">
      <c r="A296" s="3"/>
      <c r="B296" s="4"/>
      <c r="C296" s="5"/>
      <c r="D296" s="5"/>
      <c r="E296" s="6"/>
      <c r="F296" s="7"/>
      <c r="G296" s="10" t="n">
        <v>43084</v>
      </c>
      <c r="H296" s="10" t="n">
        <v>43104</v>
      </c>
      <c r="I296" s="11" t="n">
        <f aca="false">SUM(H296-G296)</f>
        <v>20</v>
      </c>
      <c r="J296" s="10"/>
      <c r="K296" s="10"/>
      <c r="L296" s="11" t="n">
        <f aca="false">SUM(K296-J296)</f>
        <v>0</v>
      </c>
      <c r="M296" s="12" t="n">
        <f aca="false">SUM(I296+L296)</f>
        <v>20</v>
      </c>
    </row>
    <row r="297" customFormat="false" ht="15" hidden="false" customHeight="true" outlineLevel="0" collapsed="false">
      <c r="A297" s="3" t="s">
        <v>244</v>
      </c>
      <c r="B297" s="4" t="n">
        <v>11319</v>
      </c>
      <c r="C297" s="5" t="s">
        <v>544</v>
      </c>
      <c r="D297" s="5" t="s">
        <v>217</v>
      </c>
      <c r="E297" s="6" t="s">
        <v>545</v>
      </c>
      <c r="F297" s="7" t="s">
        <v>547</v>
      </c>
      <c r="G297" s="8" t="s">
        <v>15</v>
      </c>
      <c r="H297" s="8" t="s">
        <v>16</v>
      </c>
      <c r="I297" s="8"/>
      <c r="J297" s="8" t="s">
        <v>17</v>
      </c>
      <c r="K297" s="8" t="s">
        <v>18</v>
      </c>
      <c r="L297" s="8"/>
      <c r="M297" s="9"/>
    </row>
    <row r="298" customFormat="false" ht="30" hidden="false" customHeight="true" outlineLevel="0" collapsed="false">
      <c r="A298" s="3"/>
      <c r="B298" s="4"/>
      <c r="C298" s="5"/>
      <c r="D298" s="5"/>
      <c r="E298" s="6"/>
      <c r="F298" s="7"/>
      <c r="G298" s="10" t="n">
        <v>43084</v>
      </c>
      <c r="H298" s="10" t="n">
        <v>43104</v>
      </c>
      <c r="I298" s="11" t="n">
        <f aca="false">SUM(H298-G298)</f>
        <v>20</v>
      </c>
      <c r="J298" s="10"/>
      <c r="K298" s="10"/>
      <c r="L298" s="11" t="n">
        <f aca="false">SUM(K298-J298)</f>
        <v>0</v>
      </c>
      <c r="M298" s="12" t="n">
        <f aca="false">SUM(I298+L298)</f>
        <v>20</v>
      </c>
    </row>
    <row r="299" customFormat="false" ht="15" hidden="false" customHeight="true" outlineLevel="0" collapsed="false">
      <c r="A299" s="3" t="s">
        <v>244</v>
      </c>
      <c r="B299" s="4" t="n">
        <v>11319</v>
      </c>
      <c r="C299" s="5" t="s">
        <v>544</v>
      </c>
      <c r="D299" s="5" t="s">
        <v>217</v>
      </c>
      <c r="E299" s="6" t="s">
        <v>545</v>
      </c>
      <c r="F299" s="7" t="s">
        <v>548</v>
      </c>
      <c r="G299" s="8" t="s">
        <v>15</v>
      </c>
      <c r="H299" s="8" t="s">
        <v>16</v>
      </c>
      <c r="I299" s="8"/>
      <c r="J299" s="8" t="s">
        <v>17</v>
      </c>
      <c r="K299" s="8" t="s">
        <v>18</v>
      </c>
      <c r="L299" s="8"/>
      <c r="M299" s="9"/>
    </row>
    <row r="300" customFormat="false" ht="30" hidden="false" customHeight="true" outlineLevel="0" collapsed="false">
      <c r="A300" s="3"/>
      <c r="B300" s="4"/>
      <c r="C300" s="5"/>
      <c r="D300" s="5"/>
      <c r="E300" s="6"/>
      <c r="F300" s="7"/>
      <c r="G300" s="10" t="n">
        <v>43084</v>
      </c>
      <c r="H300" s="10" t="n">
        <v>43104</v>
      </c>
      <c r="I300" s="11" t="n">
        <f aca="false">SUM(H300-G300)</f>
        <v>20</v>
      </c>
      <c r="J300" s="10"/>
      <c r="K300" s="10"/>
      <c r="L300" s="11" t="n">
        <f aca="false">SUM(K300-J300)</f>
        <v>0</v>
      </c>
      <c r="M300" s="12" t="n">
        <f aca="false">SUM(I300+L300)</f>
        <v>20</v>
      </c>
    </row>
    <row r="301" customFormat="false" ht="15" hidden="false" customHeight="true" outlineLevel="0" collapsed="false">
      <c r="A301" s="3" t="s">
        <v>244</v>
      </c>
      <c r="B301" s="4" t="n">
        <v>11319</v>
      </c>
      <c r="C301" s="5" t="s">
        <v>544</v>
      </c>
      <c r="D301" s="5" t="s">
        <v>217</v>
      </c>
      <c r="E301" s="6" t="s">
        <v>545</v>
      </c>
      <c r="F301" s="7" t="s">
        <v>549</v>
      </c>
      <c r="G301" s="8" t="s">
        <v>15</v>
      </c>
      <c r="H301" s="8" t="s">
        <v>16</v>
      </c>
      <c r="I301" s="8"/>
      <c r="J301" s="8" t="s">
        <v>17</v>
      </c>
      <c r="K301" s="8" t="s">
        <v>18</v>
      </c>
      <c r="L301" s="8"/>
      <c r="M301" s="9"/>
    </row>
    <row r="302" customFormat="false" ht="15" hidden="false" customHeight="false" outlineLevel="0" collapsed="false">
      <c r="A302" s="3"/>
      <c r="B302" s="4"/>
      <c r="C302" s="5"/>
      <c r="D302" s="5"/>
      <c r="E302" s="6"/>
      <c r="F302" s="7"/>
      <c r="G302" s="10" t="n">
        <v>43084</v>
      </c>
      <c r="H302" s="10" t="n">
        <v>43104</v>
      </c>
      <c r="I302" s="11" t="n">
        <f aca="false">SUM(H302-G302)</f>
        <v>20</v>
      </c>
      <c r="J302" s="10"/>
      <c r="K302" s="10"/>
      <c r="L302" s="11" t="n">
        <f aca="false">SUM(K302-J302)</f>
        <v>0</v>
      </c>
      <c r="M302" s="12" t="n">
        <f aca="false">SUM(I302+L302)</f>
        <v>20</v>
      </c>
    </row>
    <row r="303" customFormat="false" ht="15" hidden="false" customHeight="true" outlineLevel="0" collapsed="false">
      <c r="A303" s="3" t="s">
        <v>244</v>
      </c>
      <c r="B303" s="4" t="n">
        <v>11319</v>
      </c>
      <c r="C303" s="5" t="s">
        <v>544</v>
      </c>
      <c r="D303" s="5" t="s">
        <v>217</v>
      </c>
      <c r="E303" s="6" t="s">
        <v>545</v>
      </c>
      <c r="F303" s="7" t="s">
        <v>550</v>
      </c>
      <c r="G303" s="8" t="s">
        <v>15</v>
      </c>
      <c r="H303" s="8" t="s">
        <v>16</v>
      </c>
      <c r="I303" s="8"/>
      <c r="J303" s="8" t="s">
        <v>17</v>
      </c>
      <c r="K303" s="8" t="s">
        <v>18</v>
      </c>
      <c r="L303" s="8"/>
      <c r="M303" s="9"/>
    </row>
    <row r="304" customFormat="false" ht="30" hidden="false" customHeight="true" outlineLevel="0" collapsed="false">
      <c r="A304" s="3"/>
      <c r="B304" s="4"/>
      <c r="C304" s="5"/>
      <c r="D304" s="5"/>
      <c r="E304" s="6"/>
      <c r="F304" s="7"/>
      <c r="G304" s="10" t="n">
        <v>43084</v>
      </c>
      <c r="H304" s="10" t="n">
        <v>43104</v>
      </c>
      <c r="I304" s="11" t="n">
        <f aca="false">SUM(H304-G304)</f>
        <v>20</v>
      </c>
      <c r="J304" s="10"/>
      <c r="K304" s="10"/>
      <c r="L304" s="11" t="n">
        <f aca="false">SUM(K304-J304)</f>
        <v>0</v>
      </c>
      <c r="M304" s="12" t="n">
        <f aca="false">SUM(I304+L304)</f>
        <v>20</v>
      </c>
    </row>
    <row r="305" customFormat="false" ht="15" hidden="false" customHeight="true" outlineLevel="0" collapsed="false">
      <c r="A305" s="3" t="s">
        <v>244</v>
      </c>
      <c r="B305" s="4" t="n">
        <v>11319</v>
      </c>
      <c r="C305" s="5" t="s">
        <v>544</v>
      </c>
      <c r="D305" s="5" t="s">
        <v>217</v>
      </c>
      <c r="E305" s="6" t="s">
        <v>545</v>
      </c>
      <c r="F305" s="7" t="s">
        <v>551</v>
      </c>
      <c r="G305" s="8" t="s">
        <v>15</v>
      </c>
      <c r="H305" s="8" t="s">
        <v>16</v>
      </c>
      <c r="I305" s="8"/>
      <c r="J305" s="8" t="s">
        <v>17</v>
      </c>
      <c r="K305" s="8" t="s">
        <v>18</v>
      </c>
      <c r="L305" s="8"/>
      <c r="M305" s="9"/>
    </row>
    <row r="306" customFormat="false" ht="30" hidden="false" customHeight="true" outlineLevel="0" collapsed="false">
      <c r="A306" s="3"/>
      <c r="B306" s="4"/>
      <c r="C306" s="5"/>
      <c r="D306" s="5"/>
      <c r="E306" s="6"/>
      <c r="F306" s="7"/>
      <c r="G306" s="10" t="n">
        <v>43084</v>
      </c>
      <c r="H306" s="10" t="n">
        <v>43104</v>
      </c>
      <c r="I306" s="11" t="n">
        <f aca="false">SUM(H306-G306)</f>
        <v>20</v>
      </c>
      <c r="J306" s="10"/>
      <c r="K306" s="10"/>
      <c r="L306" s="11" t="n">
        <f aca="false">SUM(K306-J306)</f>
        <v>0</v>
      </c>
      <c r="M306" s="12" t="n">
        <f aca="false">SUM(I306+L306)</f>
        <v>20</v>
      </c>
    </row>
    <row r="307" customFormat="false" ht="15" hidden="false" customHeight="true" outlineLevel="0" collapsed="false">
      <c r="A307" s="3" t="s">
        <v>244</v>
      </c>
      <c r="B307" s="4" t="n">
        <v>11319</v>
      </c>
      <c r="C307" s="5" t="s">
        <v>544</v>
      </c>
      <c r="D307" s="5" t="s">
        <v>217</v>
      </c>
      <c r="E307" s="6" t="s">
        <v>545</v>
      </c>
      <c r="F307" s="7" t="s">
        <v>552</v>
      </c>
      <c r="G307" s="8" t="s">
        <v>15</v>
      </c>
      <c r="H307" s="8" t="s">
        <v>16</v>
      </c>
      <c r="I307" s="8"/>
      <c r="J307" s="8" t="s">
        <v>17</v>
      </c>
      <c r="K307" s="8" t="s">
        <v>18</v>
      </c>
      <c r="L307" s="8"/>
      <c r="M307" s="9"/>
    </row>
    <row r="308" customFormat="false" ht="30" hidden="false" customHeight="true" outlineLevel="0" collapsed="false">
      <c r="A308" s="3"/>
      <c r="B308" s="4"/>
      <c r="C308" s="5"/>
      <c r="D308" s="5"/>
      <c r="E308" s="6"/>
      <c r="F308" s="7"/>
      <c r="G308" s="10" t="n">
        <v>43084</v>
      </c>
      <c r="H308" s="10" t="n">
        <v>43104</v>
      </c>
      <c r="I308" s="11" t="n">
        <f aca="false">SUM(H308-G308)</f>
        <v>20</v>
      </c>
      <c r="J308" s="10"/>
      <c r="K308" s="10"/>
      <c r="L308" s="11" t="n">
        <f aca="false">SUM(K308-J308)</f>
        <v>0</v>
      </c>
      <c r="M308" s="12" t="n">
        <f aca="false">SUM(I308+L308)</f>
        <v>20</v>
      </c>
    </row>
    <row r="309" customFormat="false" ht="15" hidden="false" customHeight="true" outlineLevel="0" collapsed="false">
      <c r="A309" s="3" t="s">
        <v>244</v>
      </c>
      <c r="B309" s="4" t="n">
        <v>11319</v>
      </c>
      <c r="C309" s="5" t="s">
        <v>544</v>
      </c>
      <c r="D309" s="5" t="s">
        <v>217</v>
      </c>
      <c r="E309" s="6" t="s">
        <v>545</v>
      </c>
      <c r="F309" s="7" t="s">
        <v>553</v>
      </c>
      <c r="G309" s="8" t="s">
        <v>15</v>
      </c>
      <c r="H309" s="8" t="s">
        <v>16</v>
      </c>
      <c r="I309" s="8"/>
      <c r="J309" s="8" t="s">
        <v>17</v>
      </c>
      <c r="K309" s="8" t="s">
        <v>18</v>
      </c>
      <c r="L309" s="8"/>
      <c r="M309" s="9"/>
    </row>
    <row r="310" customFormat="false" ht="30" hidden="false" customHeight="true" outlineLevel="0" collapsed="false">
      <c r="A310" s="3"/>
      <c r="B310" s="4"/>
      <c r="C310" s="5"/>
      <c r="D310" s="5"/>
      <c r="E310" s="6"/>
      <c r="F310" s="7"/>
      <c r="G310" s="10" t="n">
        <v>43084</v>
      </c>
      <c r="H310" s="10" t="n">
        <v>43104</v>
      </c>
      <c r="I310" s="11" t="n">
        <f aca="false">SUM(H310-G310)</f>
        <v>20</v>
      </c>
      <c r="J310" s="10"/>
      <c r="K310" s="10"/>
      <c r="L310" s="11" t="n">
        <f aca="false">SUM(K310-J310)</f>
        <v>0</v>
      </c>
      <c r="M310" s="12" t="n">
        <f aca="false">SUM(I310+L310)</f>
        <v>20</v>
      </c>
    </row>
    <row r="311" customFormat="false" ht="15" hidden="false" customHeight="true" outlineLevel="0" collapsed="false">
      <c r="A311" s="3" t="s">
        <v>244</v>
      </c>
      <c r="B311" s="4" t="n">
        <v>11323</v>
      </c>
      <c r="C311" s="5" t="s">
        <v>461</v>
      </c>
      <c r="D311" s="5" t="s">
        <v>217</v>
      </c>
      <c r="E311" s="6" t="s">
        <v>554</v>
      </c>
      <c r="F311" s="7" t="s">
        <v>555</v>
      </c>
      <c r="G311" s="8" t="s">
        <v>15</v>
      </c>
      <c r="H311" s="8" t="s">
        <v>18</v>
      </c>
      <c r="I311" s="8"/>
      <c r="J311" s="13"/>
      <c r="K311" s="13"/>
      <c r="L311" s="8"/>
      <c r="M311" s="9"/>
    </row>
    <row r="312" customFormat="false" ht="15" hidden="false" customHeight="false" outlineLevel="0" collapsed="false">
      <c r="A312" s="3"/>
      <c r="B312" s="4"/>
      <c r="C312" s="5"/>
      <c r="D312" s="5"/>
      <c r="E312" s="6"/>
      <c r="F312" s="7"/>
      <c r="G312" s="10" t="n">
        <v>43084</v>
      </c>
      <c r="H312" s="10"/>
      <c r="I312" s="11" t="n">
        <f aca="false">SUM(H312-G312)</f>
        <v>-43084</v>
      </c>
      <c r="J312" s="10"/>
      <c r="K312" s="10"/>
      <c r="L312" s="11" t="n">
        <f aca="false">SUM(K312-J312)</f>
        <v>0</v>
      </c>
      <c r="M312" s="12" t="n">
        <f aca="false">SUM(I312+L312)</f>
        <v>-43084</v>
      </c>
    </row>
    <row r="313" customFormat="false" ht="15" hidden="false" customHeight="true" outlineLevel="0" collapsed="false">
      <c r="A313" s="3" t="s">
        <v>244</v>
      </c>
      <c r="B313" s="4" t="n">
        <v>11324</v>
      </c>
      <c r="C313" s="5" t="s">
        <v>461</v>
      </c>
      <c r="D313" s="5" t="s">
        <v>217</v>
      </c>
      <c r="E313" s="5" t="s">
        <v>556</v>
      </c>
      <c r="F313" s="7" t="s">
        <v>557</v>
      </c>
      <c r="G313" s="8" t="s">
        <v>15</v>
      </c>
      <c r="H313" s="8" t="s">
        <v>18</v>
      </c>
      <c r="I313" s="8"/>
      <c r="J313" s="13"/>
      <c r="K313" s="13"/>
      <c r="L313" s="8"/>
      <c r="M313" s="9"/>
    </row>
    <row r="314" customFormat="false" ht="15" hidden="false" customHeight="false" outlineLevel="0" collapsed="false">
      <c r="A314" s="3"/>
      <c r="B314" s="4"/>
      <c r="C314" s="5"/>
      <c r="D314" s="5"/>
      <c r="E314" s="5"/>
      <c r="F314" s="7"/>
      <c r="G314" s="10" t="n">
        <v>43084</v>
      </c>
      <c r="H314" s="10"/>
      <c r="I314" s="11" t="n">
        <f aca="false">SUM(H314-G314)</f>
        <v>-43084</v>
      </c>
      <c r="J314" s="10"/>
      <c r="K314" s="10"/>
      <c r="L314" s="11" t="n">
        <f aca="false">SUM(K314-J314)</f>
        <v>0</v>
      </c>
      <c r="M314" s="12" t="n">
        <f aca="false">SUM(I314+L314)</f>
        <v>-43084</v>
      </c>
    </row>
    <row r="315" customFormat="false" ht="15" hidden="false" customHeight="true" outlineLevel="0" collapsed="false">
      <c r="A315" s="3" t="s">
        <v>244</v>
      </c>
      <c r="B315" s="4" t="n">
        <v>11325</v>
      </c>
      <c r="C315" s="5" t="s">
        <v>461</v>
      </c>
      <c r="D315" s="5" t="s">
        <v>217</v>
      </c>
      <c r="E315" s="5" t="s">
        <v>558</v>
      </c>
      <c r="F315" s="7" t="s">
        <v>559</v>
      </c>
      <c r="G315" s="8" t="s">
        <v>15</v>
      </c>
      <c r="H315" s="8" t="s">
        <v>18</v>
      </c>
      <c r="I315" s="8"/>
      <c r="J315" s="13"/>
      <c r="K315" s="13"/>
      <c r="L315" s="8"/>
      <c r="M315" s="9"/>
    </row>
    <row r="316" customFormat="false" ht="15" hidden="false" customHeight="false" outlineLevel="0" collapsed="false">
      <c r="A316" s="3"/>
      <c r="B316" s="4"/>
      <c r="C316" s="5"/>
      <c r="D316" s="5"/>
      <c r="E316" s="5"/>
      <c r="F316" s="7"/>
      <c r="G316" s="10" t="n">
        <v>43084</v>
      </c>
      <c r="H316" s="10"/>
      <c r="I316" s="11" t="n">
        <f aca="false">SUM(H316-G316)</f>
        <v>-43084</v>
      </c>
      <c r="J316" s="10"/>
      <c r="K316" s="10"/>
      <c r="L316" s="11" t="n">
        <f aca="false">SUM(K316-J316)</f>
        <v>0</v>
      </c>
      <c r="M316" s="12" t="n">
        <f aca="false">SUM(I316+L316)</f>
        <v>-43084</v>
      </c>
    </row>
    <row r="317" customFormat="false" ht="15" hidden="false" customHeight="true" outlineLevel="0" collapsed="false">
      <c r="A317" s="3" t="s">
        <v>244</v>
      </c>
      <c r="B317" s="4" t="n">
        <v>11326</v>
      </c>
      <c r="C317" s="5" t="s">
        <v>461</v>
      </c>
      <c r="D317" s="5" t="s">
        <v>217</v>
      </c>
      <c r="E317" s="5" t="s">
        <v>560</v>
      </c>
      <c r="F317" s="7" t="s">
        <v>561</v>
      </c>
      <c r="G317" s="8" t="s">
        <v>15</v>
      </c>
      <c r="H317" s="8" t="s">
        <v>18</v>
      </c>
      <c r="I317" s="8"/>
      <c r="J317" s="13"/>
      <c r="K317" s="13"/>
      <c r="L317" s="8"/>
      <c r="M317" s="9"/>
    </row>
    <row r="318" customFormat="false" ht="15" hidden="false" customHeight="false" outlineLevel="0" collapsed="false">
      <c r="A318" s="3"/>
      <c r="B318" s="4"/>
      <c r="C318" s="5"/>
      <c r="D318" s="5"/>
      <c r="E318" s="5"/>
      <c r="F318" s="7"/>
      <c r="G318" s="10" t="n">
        <v>43084</v>
      </c>
      <c r="H318" s="10"/>
      <c r="I318" s="11" t="n">
        <f aca="false">SUM(H318-G318)</f>
        <v>-43084</v>
      </c>
      <c r="J318" s="10"/>
      <c r="K318" s="10"/>
      <c r="L318" s="11" t="n">
        <f aca="false">SUM(K318-J318)</f>
        <v>0</v>
      </c>
      <c r="M318" s="12" t="n">
        <f aca="false">SUM(I318+L318)</f>
        <v>-43084</v>
      </c>
    </row>
    <row r="319" customFormat="false" ht="15" hidden="false" customHeight="true" outlineLevel="0" collapsed="false">
      <c r="A319" s="3" t="s">
        <v>244</v>
      </c>
      <c r="B319" s="4" t="n">
        <v>11327</v>
      </c>
      <c r="C319" s="5" t="s">
        <v>461</v>
      </c>
      <c r="D319" s="5" t="s">
        <v>217</v>
      </c>
      <c r="E319" s="5" t="s">
        <v>562</v>
      </c>
      <c r="F319" s="7" t="s">
        <v>563</v>
      </c>
      <c r="G319" s="8" t="s">
        <v>15</v>
      </c>
      <c r="H319" s="8" t="s">
        <v>18</v>
      </c>
      <c r="I319" s="8"/>
      <c r="J319" s="13"/>
      <c r="K319" s="13"/>
      <c r="L319" s="8"/>
      <c r="M319" s="9"/>
    </row>
    <row r="320" customFormat="false" ht="15" hidden="false" customHeight="false" outlineLevel="0" collapsed="false">
      <c r="A320" s="3"/>
      <c r="B320" s="4"/>
      <c r="C320" s="5"/>
      <c r="D320" s="5"/>
      <c r="E320" s="5"/>
      <c r="F320" s="7"/>
      <c r="G320" s="10" t="n">
        <v>43084</v>
      </c>
      <c r="H320" s="10"/>
      <c r="I320" s="11" t="n">
        <f aca="false">SUM(H320-G320)</f>
        <v>-43084</v>
      </c>
      <c r="J320" s="10"/>
      <c r="K320" s="10"/>
      <c r="L320" s="11" t="n">
        <f aca="false">SUM(K320-J320)</f>
        <v>0</v>
      </c>
      <c r="M320" s="12" t="n">
        <f aca="false">SUM(I320+L320)</f>
        <v>-43084</v>
      </c>
    </row>
    <row r="321" customFormat="false" ht="15" hidden="false" customHeight="true" outlineLevel="0" collapsed="false">
      <c r="A321" s="3" t="s">
        <v>244</v>
      </c>
      <c r="B321" s="4" t="n">
        <v>11328</v>
      </c>
      <c r="C321" s="5" t="s">
        <v>564</v>
      </c>
      <c r="D321" s="5" t="s">
        <v>217</v>
      </c>
      <c r="E321" s="5" t="s">
        <v>565</v>
      </c>
      <c r="F321" s="7" t="s">
        <v>566</v>
      </c>
      <c r="G321" s="8" t="s">
        <v>15</v>
      </c>
      <c r="H321" s="8" t="s">
        <v>16</v>
      </c>
      <c r="I321" s="8"/>
      <c r="J321" s="8" t="s">
        <v>17</v>
      </c>
      <c r="K321" s="8" t="s">
        <v>18</v>
      </c>
      <c r="L321" s="8"/>
      <c r="M321" s="9"/>
    </row>
    <row r="322" customFormat="false" ht="15" hidden="false" customHeight="false" outlineLevel="0" collapsed="false">
      <c r="A322" s="3"/>
      <c r="B322" s="4"/>
      <c r="C322" s="5"/>
      <c r="D322" s="5"/>
      <c r="E322" s="5"/>
      <c r="F322" s="7"/>
      <c r="G322" s="10" t="n">
        <v>43087</v>
      </c>
      <c r="H322" s="10"/>
      <c r="I322" s="11" t="n">
        <f aca="false">SUM(H322-G322)</f>
        <v>-43087</v>
      </c>
      <c r="J322" s="10"/>
      <c r="K322" s="10"/>
      <c r="L322" s="11" t="n">
        <f aca="false">SUM(K322-J322)</f>
        <v>0</v>
      </c>
      <c r="M322" s="12" t="n">
        <f aca="false">SUM(I322+L322)</f>
        <v>-43087</v>
      </c>
    </row>
    <row r="323" customFormat="false" ht="15" hidden="false" customHeight="true" outlineLevel="0" collapsed="false">
      <c r="A323" s="3" t="s">
        <v>179</v>
      </c>
      <c r="B323" s="4" t="n">
        <v>11329</v>
      </c>
      <c r="C323" s="5" t="s">
        <v>567</v>
      </c>
      <c r="D323" s="5" t="s">
        <v>217</v>
      </c>
      <c r="E323" s="5" t="s">
        <v>568</v>
      </c>
      <c r="F323" s="7" t="s">
        <v>569</v>
      </c>
      <c r="G323" s="8" t="s">
        <v>15</v>
      </c>
      <c r="H323" s="8" t="s">
        <v>18</v>
      </c>
      <c r="I323" s="8"/>
      <c r="J323" s="13"/>
      <c r="K323" s="13"/>
      <c r="L323" s="8"/>
      <c r="M323" s="9"/>
    </row>
    <row r="324" customFormat="false" ht="30" hidden="false" customHeight="true" outlineLevel="0" collapsed="false">
      <c r="A324" s="3"/>
      <c r="B324" s="4"/>
      <c r="C324" s="5"/>
      <c r="D324" s="5"/>
      <c r="E324" s="5"/>
      <c r="F324" s="7"/>
      <c r="G324" s="10" t="n">
        <v>43088</v>
      </c>
      <c r="H324" s="10"/>
      <c r="I324" s="11" t="n">
        <f aca="false">SUM(H324-G324)</f>
        <v>-43088</v>
      </c>
      <c r="J324" s="10"/>
      <c r="K324" s="10"/>
      <c r="L324" s="11" t="n">
        <f aca="false">SUM(K324-J324)</f>
        <v>0</v>
      </c>
      <c r="M324" s="12" t="n">
        <f aca="false">SUM(I324+L324)</f>
        <v>-43088</v>
      </c>
    </row>
    <row r="325" customFormat="false" ht="15" hidden="false" customHeight="true" outlineLevel="0" collapsed="false">
      <c r="A325" s="3" t="s">
        <v>19</v>
      </c>
      <c r="B325" s="4" t="n">
        <v>11329</v>
      </c>
      <c r="C325" s="5" t="s">
        <v>567</v>
      </c>
      <c r="D325" s="5" t="s">
        <v>217</v>
      </c>
      <c r="E325" s="5" t="s">
        <v>568</v>
      </c>
      <c r="F325" s="7" t="s">
        <v>115</v>
      </c>
      <c r="G325" s="8" t="s">
        <v>15</v>
      </c>
      <c r="H325" s="8" t="s">
        <v>18</v>
      </c>
      <c r="I325" s="8"/>
      <c r="J325" s="13"/>
      <c r="K325" s="13"/>
      <c r="L325" s="8"/>
      <c r="M325" s="9"/>
    </row>
    <row r="326" customFormat="false" ht="15" hidden="false" customHeight="false" outlineLevel="0" collapsed="false">
      <c r="A326" s="3"/>
      <c r="B326" s="4"/>
      <c r="C326" s="5"/>
      <c r="D326" s="5"/>
      <c r="E326" s="5"/>
      <c r="F326" s="7"/>
      <c r="G326" s="10" t="n">
        <v>43088</v>
      </c>
      <c r="H326" s="10"/>
      <c r="I326" s="11" t="n">
        <f aca="false">SUM(H326-G326)</f>
        <v>-43088</v>
      </c>
      <c r="J326" s="10"/>
      <c r="K326" s="10"/>
      <c r="L326" s="11" t="n">
        <f aca="false">SUM(K326-J326)</f>
        <v>0</v>
      </c>
      <c r="M326" s="12" t="n">
        <f aca="false">SUM(I326+L326)</f>
        <v>-43088</v>
      </c>
    </row>
    <row r="327" customFormat="false" ht="15" hidden="false" customHeight="true" outlineLevel="0" collapsed="false">
      <c r="A327" s="3" t="s">
        <v>36</v>
      </c>
      <c r="B327" s="4" t="n">
        <v>3941</v>
      </c>
      <c r="C327" s="5" t="s">
        <v>570</v>
      </c>
      <c r="D327" s="5" t="s">
        <v>217</v>
      </c>
      <c r="E327" s="5" t="s">
        <v>571</v>
      </c>
      <c r="F327" s="7" t="s">
        <v>572</v>
      </c>
      <c r="G327" s="8" t="s">
        <v>15</v>
      </c>
      <c r="H327" s="8" t="s">
        <v>18</v>
      </c>
      <c r="I327" s="8"/>
      <c r="J327" s="13"/>
      <c r="K327" s="13"/>
      <c r="L327" s="8"/>
      <c r="M327" s="9"/>
    </row>
    <row r="328" customFormat="false" ht="15" hidden="false" customHeight="false" outlineLevel="0" collapsed="false">
      <c r="A328" s="3"/>
      <c r="B328" s="4"/>
      <c r="C328" s="5"/>
      <c r="D328" s="5"/>
      <c r="E328" s="5"/>
      <c r="F328" s="7"/>
      <c r="G328" s="10" t="n">
        <v>43088</v>
      </c>
      <c r="H328" s="10" t="n">
        <v>43108</v>
      </c>
      <c r="I328" s="11" t="n">
        <f aca="false">SUM(H328-G328)</f>
        <v>20</v>
      </c>
      <c r="J328" s="10"/>
      <c r="K328" s="10"/>
      <c r="L328" s="11" t="n">
        <f aca="false">SUM(K328-J328)</f>
        <v>0</v>
      </c>
      <c r="M328" s="12" t="n">
        <f aca="false">SUM(I328+L328)</f>
        <v>20</v>
      </c>
    </row>
    <row r="329" customFormat="false" ht="15" hidden="false" customHeight="true" outlineLevel="0" collapsed="false">
      <c r="A329" s="3" t="s">
        <v>179</v>
      </c>
      <c r="B329" s="4" t="n">
        <v>3941</v>
      </c>
      <c r="C329" s="5" t="s">
        <v>570</v>
      </c>
      <c r="D329" s="5" t="s">
        <v>217</v>
      </c>
      <c r="E329" s="5" t="s">
        <v>571</v>
      </c>
      <c r="F329" s="7" t="s">
        <v>573</v>
      </c>
      <c r="G329" s="8" t="s">
        <v>15</v>
      </c>
      <c r="H329" s="8" t="s">
        <v>18</v>
      </c>
      <c r="I329" s="8"/>
      <c r="J329" s="13"/>
      <c r="K329" s="13"/>
      <c r="L329" s="8"/>
      <c r="M329" s="9"/>
    </row>
    <row r="330" customFormat="false" ht="30" hidden="false" customHeight="true" outlineLevel="0" collapsed="false">
      <c r="A330" s="3"/>
      <c r="B330" s="4"/>
      <c r="C330" s="5"/>
      <c r="D330" s="5"/>
      <c r="E330" s="5"/>
      <c r="F330" s="7"/>
      <c r="G330" s="10" t="n">
        <v>43088</v>
      </c>
      <c r="H330" s="10" t="n">
        <v>43108</v>
      </c>
      <c r="I330" s="11" t="n">
        <f aca="false">SUM(H330-G330)</f>
        <v>20</v>
      </c>
      <c r="J330" s="10"/>
      <c r="K330" s="10"/>
      <c r="L330" s="11" t="n">
        <f aca="false">SUM(K330-J330)</f>
        <v>0</v>
      </c>
      <c r="M330" s="12" t="n">
        <f aca="false">SUM(I330+L330)</f>
        <v>20</v>
      </c>
    </row>
    <row r="331" customFormat="false" ht="15" hidden="false" customHeight="true" outlineLevel="0" collapsed="false">
      <c r="A331" s="3" t="s">
        <v>19</v>
      </c>
      <c r="B331" s="4" t="n">
        <v>3941</v>
      </c>
      <c r="C331" s="5" t="s">
        <v>570</v>
      </c>
      <c r="D331" s="5" t="s">
        <v>217</v>
      </c>
      <c r="E331" s="5" t="s">
        <v>571</v>
      </c>
      <c r="F331" s="7" t="s">
        <v>115</v>
      </c>
      <c r="G331" s="8" t="s">
        <v>15</v>
      </c>
      <c r="H331" s="8" t="s">
        <v>18</v>
      </c>
      <c r="I331" s="8"/>
      <c r="J331" s="13"/>
      <c r="K331" s="13"/>
      <c r="L331" s="8"/>
      <c r="M331" s="9"/>
    </row>
    <row r="332" customFormat="false" ht="15" hidden="false" customHeight="false" outlineLevel="0" collapsed="false">
      <c r="A332" s="3"/>
      <c r="B332" s="4"/>
      <c r="C332" s="5"/>
      <c r="D332" s="5"/>
      <c r="E332" s="5"/>
      <c r="F332" s="7"/>
      <c r="G332" s="10" t="n">
        <v>43088</v>
      </c>
      <c r="H332" s="10" t="n">
        <v>43108</v>
      </c>
      <c r="I332" s="11" t="n">
        <f aca="false">SUM(H332-G332)</f>
        <v>20</v>
      </c>
      <c r="J332" s="10"/>
      <c r="K332" s="10"/>
      <c r="L332" s="11" t="n">
        <f aca="false">SUM(K332-J332)</f>
        <v>0</v>
      </c>
      <c r="M332" s="12" t="n">
        <f aca="false">SUM(I332+L332)</f>
        <v>20</v>
      </c>
    </row>
    <row r="333" customFormat="false" ht="15" hidden="false" customHeight="true" outlineLevel="0" collapsed="false">
      <c r="A333" s="3" t="s">
        <v>72</v>
      </c>
      <c r="B333" s="4" t="n">
        <v>11332</v>
      </c>
      <c r="C333" s="5" t="s">
        <v>574</v>
      </c>
      <c r="D333" s="5" t="s">
        <v>217</v>
      </c>
      <c r="E333" s="5" t="s">
        <v>575</v>
      </c>
      <c r="F333" s="7" t="s">
        <v>576</v>
      </c>
      <c r="G333" s="8" t="s">
        <v>15</v>
      </c>
      <c r="H333" s="8" t="s">
        <v>18</v>
      </c>
      <c r="I333" s="8"/>
      <c r="J333" s="13"/>
      <c r="K333" s="13"/>
      <c r="L333" s="8"/>
      <c r="M333" s="9"/>
    </row>
    <row r="334" customFormat="false" ht="30" hidden="false" customHeight="true" outlineLevel="0" collapsed="false">
      <c r="A334" s="3"/>
      <c r="B334" s="4"/>
      <c r="C334" s="5"/>
      <c r="D334" s="5"/>
      <c r="E334" s="5"/>
      <c r="F334" s="7"/>
      <c r="G334" s="10" t="n">
        <v>43088</v>
      </c>
      <c r="H334" s="10"/>
      <c r="I334" s="11" t="n">
        <f aca="false">SUM(H334-G334)</f>
        <v>-43088</v>
      </c>
      <c r="J334" s="10"/>
      <c r="K334" s="10"/>
      <c r="L334" s="11" t="n">
        <f aca="false">SUM(K334-J334)</f>
        <v>0</v>
      </c>
      <c r="M334" s="12" t="n">
        <f aca="false">SUM(I334+L334)</f>
        <v>-43088</v>
      </c>
    </row>
    <row r="335" customFormat="false" ht="15" hidden="false" customHeight="true" outlineLevel="0" collapsed="false">
      <c r="A335" s="3" t="s">
        <v>96</v>
      </c>
      <c r="B335" s="4" t="n">
        <v>10842</v>
      </c>
      <c r="C335" s="5" t="s">
        <v>577</v>
      </c>
      <c r="D335" s="5" t="s">
        <v>217</v>
      </c>
      <c r="E335" s="6" t="s">
        <v>578</v>
      </c>
      <c r="F335" s="7" t="s">
        <v>533</v>
      </c>
      <c r="G335" s="8" t="s">
        <v>15</v>
      </c>
      <c r="H335" s="8" t="s">
        <v>18</v>
      </c>
      <c r="I335" s="8"/>
      <c r="J335" s="13"/>
      <c r="K335" s="13"/>
      <c r="L335" s="8"/>
      <c r="M335" s="9"/>
    </row>
    <row r="336" customFormat="false" ht="45" hidden="false" customHeight="true" outlineLevel="0" collapsed="false">
      <c r="A336" s="3"/>
      <c r="B336" s="4"/>
      <c r="C336" s="5"/>
      <c r="D336" s="5"/>
      <c r="E336" s="6"/>
      <c r="F336" s="7"/>
      <c r="G336" s="10" t="n">
        <v>43097</v>
      </c>
      <c r="H336" s="10" t="n">
        <v>43109</v>
      </c>
      <c r="I336" s="11" t="n">
        <f aca="false">SUM(H336-G336)</f>
        <v>12</v>
      </c>
      <c r="J336" s="10"/>
      <c r="K336" s="10"/>
      <c r="L336" s="11" t="n">
        <f aca="false">SUM(K336-J336)</f>
        <v>0</v>
      </c>
      <c r="M336" s="12" t="n">
        <f aca="false">SUM(I336+L336)</f>
        <v>12</v>
      </c>
    </row>
    <row r="337" customFormat="false" ht="15" hidden="false" customHeight="true" outlineLevel="0" collapsed="false">
      <c r="A337" s="3" t="s">
        <v>123</v>
      </c>
      <c r="B337" s="4" t="n">
        <v>11337</v>
      </c>
      <c r="C337" s="5" t="s">
        <v>579</v>
      </c>
      <c r="D337" s="5" t="s">
        <v>217</v>
      </c>
      <c r="E337" s="6" t="s">
        <v>580</v>
      </c>
      <c r="F337" s="7" t="s">
        <v>581</v>
      </c>
      <c r="G337" s="8" t="s">
        <v>15</v>
      </c>
      <c r="H337" s="8" t="s">
        <v>16</v>
      </c>
      <c r="I337" s="8"/>
      <c r="J337" s="8" t="s">
        <v>17</v>
      </c>
      <c r="K337" s="8" t="s">
        <v>18</v>
      </c>
      <c r="L337" s="8"/>
      <c r="M337" s="9"/>
    </row>
    <row r="338" customFormat="false" ht="15" hidden="false" customHeight="false" outlineLevel="0" collapsed="false">
      <c r="A338" s="3"/>
      <c r="B338" s="4"/>
      <c r="C338" s="5"/>
      <c r="D338" s="5"/>
      <c r="E338" s="6"/>
      <c r="F338" s="7"/>
      <c r="G338" s="10" t="n">
        <v>43090</v>
      </c>
      <c r="H338" s="10" t="n">
        <v>43110</v>
      </c>
      <c r="I338" s="11" t="n">
        <f aca="false">SUM(H338-G338)</f>
        <v>20</v>
      </c>
      <c r="J338" s="10"/>
      <c r="K338" s="10"/>
      <c r="L338" s="11" t="n">
        <f aca="false">SUM(K338-J338)</f>
        <v>0</v>
      </c>
      <c r="M338" s="12" t="n">
        <f aca="false">SUM(I338+L338)</f>
        <v>20</v>
      </c>
    </row>
    <row r="339" customFormat="false" ht="15" hidden="false" customHeight="true" outlineLevel="0" collapsed="false">
      <c r="A339" s="3" t="s">
        <v>31</v>
      </c>
      <c r="B339" s="4" t="n">
        <v>11340</v>
      </c>
      <c r="C339" s="5" t="s">
        <v>582</v>
      </c>
      <c r="D339" s="5" t="s">
        <v>217</v>
      </c>
      <c r="E339" s="6" t="s">
        <v>583</v>
      </c>
      <c r="F339" s="7" t="s">
        <v>584</v>
      </c>
      <c r="G339" s="8" t="s">
        <v>15</v>
      </c>
      <c r="H339" s="8" t="s">
        <v>18</v>
      </c>
      <c r="I339" s="8"/>
      <c r="J339" s="13"/>
      <c r="K339" s="13"/>
      <c r="L339" s="8"/>
      <c r="M339" s="9"/>
    </row>
    <row r="340" customFormat="false" ht="15" hidden="false" customHeight="false" outlineLevel="0" collapsed="false">
      <c r="A340" s="3"/>
      <c r="B340" s="4"/>
      <c r="C340" s="5"/>
      <c r="D340" s="5"/>
      <c r="E340" s="6"/>
      <c r="F340" s="7"/>
      <c r="G340" s="10" t="n">
        <v>43091</v>
      </c>
      <c r="H340" s="10" t="n">
        <v>43111</v>
      </c>
      <c r="I340" s="11" t="n">
        <f aca="false">SUM(H340-G340)</f>
        <v>20</v>
      </c>
      <c r="J340" s="10"/>
      <c r="K340" s="10"/>
      <c r="L340" s="11" t="n">
        <f aca="false">SUM(K340-J340)</f>
        <v>0</v>
      </c>
      <c r="M340" s="12" t="n">
        <f aca="false">SUM(I340+L340)</f>
        <v>20</v>
      </c>
    </row>
    <row r="341" customFormat="false" ht="15" hidden="false" customHeight="true" outlineLevel="0" collapsed="false">
      <c r="A341" s="3" t="s">
        <v>31</v>
      </c>
      <c r="B341" s="4" t="n">
        <v>11340</v>
      </c>
      <c r="C341" s="5" t="s">
        <v>582</v>
      </c>
      <c r="D341" s="5" t="s">
        <v>217</v>
      </c>
      <c r="E341" s="6" t="s">
        <v>583</v>
      </c>
      <c r="F341" s="7" t="s">
        <v>585</v>
      </c>
      <c r="G341" s="8" t="s">
        <v>15</v>
      </c>
      <c r="H341" s="8" t="s">
        <v>18</v>
      </c>
      <c r="I341" s="8"/>
      <c r="J341" s="13"/>
      <c r="K341" s="13"/>
      <c r="L341" s="8"/>
      <c r="M341" s="9"/>
    </row>
    <row r="342" customFormat="false" ht="30" hidden="false" customHeight="true" outlineLevel="0" collapsed="false">
      <c r="A342" s="3"/>
      <c r="B342" s="4"/>
      <c r="C342" s="5"/>
      <c r="D342" s="5"/>
      <c r="E342" s="6"/>
      <c r="F342" s="7"/>
      <c r="G342" s="10" t="n">
        <v>43091</v>
      </c>
      <c r="H342" s="10" t="n">
        <v>43111</v>
      </c>
      <c r="I342" s="11" t="n">
        <f aca="false">SUM(H342-G342)</f>
        <v>20</v>
      </c>
      <c r="J342" s="10"/>
      <c r="K342" s="10"/>
      <c r="L342" s="11" t="n">
        <f aca="false">SUM(K342-J342)</f>
        <v>0</v>
      </c>
      <c r="M342" s="12" t="n">
        <f aca="false">SUM(I342+L342)</f>
        <v>20</v>
      </c>
    </row>
    <row r="343" customFormat="false" ht="15" hidden="false" customHeight="true" outlineLevel="0" collapsed="false">
      <c r="A343" s="3" t="s">
        <v>586</v>
      </c>
      <c r="B343" s="4" t="n">
        <v>11342</v>
      </c>
      <c r="C343" s="5" t="s">
        <v>587</v>
      </c>
      <c r="D343" s="5" t="s">
        <v>217</v>
      </c>
      <c r="E343" s="6" t="s">
        <v>588</v>
      </c>
      <c r="F343" s="7" t="s">
        <v>589</v>
      </c>
      <c r="G343" s="8" t="s">
        <v>15</v>
      </c>
      <c r="H343" s="8" t="s">
        <v>16</v>
      </c>
      <c r="I343" s="8"/>
      <c r="J343" s="8" t="s">
        <v>17</v>
      </c>
      <c r="K343" s="8" t="s">
        <v>18</v>
      </c>
      <c r="L343" s="8"/>
      <c r="M343" s="9"/>
    </row>
    <row r="344" customFormat="false" ht="30" hidden="false" customHeight="true" outlineLevel="0" collapsed="false">
      <c r="A344" s="3"/>
      <c r="B344" s="4"/>
      <c r="C344" s="5"/>
      <c r="D344" s="5"/>
      <c r="E344" s="6"/>
      <c r="F344" s="7"/>
      <c r="G344" s="10" t="n">
        <v>43096</v>
      </c>
      <c r="H344" s="10" t="n">
        <v>43112</v>
      </c>
      <c r="I344" s="11" t="n">
        <f aca="false">SUM(H344-G344)</f>
        <v>16</v>
      </c>
      <c r="J344" s="14"/>
      <c r="K344" s="14"/>
      <c r="L344" s="11" t="n">
        <f aca="false">SUM(K344-J344)</f>
        <v>0</v>
      </c>
      <c r="M344" s="12" t="n">
        <f aca="false">SUM(I344+L344)</f>
        <v>16</v>
      </c>
    </row>
    <row r="345" customFormat="false" ht="15" hidden="false" customHeight="true" outlineLevel="0" collapsed="false">
      <c r="A345" s="3" t="s">
        <v>586</v>
      </c>
      <c r="B345" s="4" t="n">
        <v>11343</v>
      </c>
      <c r="C345" s="5" t="s">
        <v>587</v>
      </c>
      <c r="D345" s="5" t="s">
        <v>217</v>
      </c>
      <c r="E345" s="6" t="s">
        <v>590</v>
      </c>
      <c r="F345" s="7" t="s">
        <v>589</v>
      </c>
      <c r="G345" s="8" t="s">
        <v>15</v>
      </c>
      <c r="H345" s="8" t="s">
        <v>16</v>
      </c>
      <c r="I345" s="8"/>
      <c r="J345" s="8" t="s">
        <v>17</v>
      </c>
      <c r="K345" s="8" t="s">
        <v>18</v>
      </c>
      <c r="L345" s="8"/>
      <c r="M345" s="9"/>
    </row>
    <row r="346" customFormat="false" ht="30" hidden="false" customHeight="true" outlineLevel="0" collapsed="false">
      <c r="A346" s="3"/>
      <c r="B346" s="4"/>
      <c r="C346" s="5"/>
      <c r="D346" s="5"/>
      <c r="E346" s="6"/>
      <c r="F346" s="7"/>
      <c r="G346" s="10" t="n">
        <v>43096</v>
      </c>
      <c r="H346" s="10" t="n">
        <v>43112</v>
      </c>
      <c r="I346" s="11" t="n">
        <f aca="false">SUM(H346-G346)</f>
        <v>16</v>
      </c>
      <c r="J346" s="14"/>
      <c r="K346" s="14"/>
      <c r="L346" s="11" t="n">
        <f aca="false">SUM(K346-J346)</f>
        <v>0</v>
      </c>
      <c r="M346" s="12" t="n">
        <f aca="false">SUM(I346+L346)</f>
        <v>16</v>
      </c>
    </row>
    <row r="347" customFormat="false" ht="15" hidden="false" customHeight="true" outlineLevel="0" collapsed="false">
      <c r="A347" s="3" t="s">
        <v>263</v>
      </c>
      <c r="B347" s="4" t="n">
        <v>11346</v>
      </c>
      <c r="C347" s="5" t="s">
        <v>591</v>
      </c>
      <c r="D347" s="5" t="s">
        <v>217</v>
      </c>
      <c r="E347" s="6" t="s">
        <v>592</v>
      </c>
      <c r="F347" s="7" t="s">
        <v>593</v>
      </c>
      <c r="G347" s="8" t="s">
        <v>15</v>
      </c>
      <c r="H347" s="8" t="s">
        <v>16</v>
      </c>
      <c r="I347" s="8"/>
      <c r="J347" s="8" t="s">
        <v>17</v>
      </c>
      <c r="K347" s="8" t="s">
        <v>18</v>
      </c>
      <c r="L347" s="8"/>
      <c r="M347" s="9"/>
    </row>
    <row r="348" customFormat="false" ht="15" hidden="false" customHeight="false" outlineLevel="0" collapsed="false">
      <c r="A348" s="3"/>
      <c r="B348" s="4"/>
      <c r="C348" s="5"/>
      <c r="D348" s="5"/>
      <c r="E348" s="6"/>
      <c r="F348" s="7"/>
      <c r="G348" s="10" t="n">
        <v>43097</v>
      </c>
      <c r="H348" s="10" t="n">
        <v>43116</v>
      </c>
      <c r="I348" s="11" t="n">
        <f aca="false">SUM(H348-G348)</f>
        <v>19</v>
      </c>
      <c r="J348" s="14"/>
      <c r="K348" s="14"/>
      <c r="L348" s="11" t="n">
        <f aca="false">SUM(K348-J348)</f>
        <v>0</v>
      </c>
      <c r="M348" s="12" t="n">
        <f aca="false">SUM(I348+L348)</f>
        <v>19</v>
      </c>
    </row>
    <row r="349" customFormat="false" ht="15" hidden="false" customHeight="true" outlineLevel="0" collapsed="false">
      <c r="A349" s="3" t="s">
        <v>10</v>
      </c>
      <c r="B349" s="4" t="n">
        <v>11346</v>
      </c>
      <c r="C349" s="5" t="s">
        <v>591</v>
      </c>
      <c r="D349" s="5" t="s">
        <v>217</v>
      </c>
      <c r="E349" s="6" t="s">
        <v>592</v>
      </c>
      <c r="F349" s="7" t="s">
        <v>594</v>
      </c>
      <c r="G349" s="8" t="s">
        <v>15</v>
      </c>
      <c r="H349" s="8" t="s">
        <v>16</v>
      </c>
      <c r="I349" s="8"/>
      <c r="J349" s="8" t="s">
        <v>17</v>
      </c>
      <c r="K349" s="8" t="s">
        <v>18</v>
      </c>
      <c r="L349" s="8"/>
      <c r="M349" s="9"/>
    </row>
    <row r="350" customFormat="false" ht="45" hidden="false" customHeight="true" outlineLevel="0" collapsed="false">
      <c r="A350" s="3"/>
      <c r="B350" s="4"/>
      <c r="C350" s="5"/>
      <c r="D350" s="5"/>
      <c r="E350" s="6"/>
      <c r="F350" s="7"/>
      <c r="G350" s="10" t="n">
        <v>43097</v>
      </c>
      <c r="H350" s="10" t="n">
        <v>43116</v>
      </c>
      <c r="I350" s="11" t="n">
        <f aca="false">SUM(H350-G350)</f>
        <v>19</v>
      </c>
      <c r="J350" s="14"/>
      <c r="K350" s="14"/>
      <c r="L350" s="11" t="n">
        <f aca="false">SUM(K350-J350)</f>
        <v>0</v>
      </c>
      <c r="M350" s="12" t="n">
        <f aca="false">SUM(I350+L350)</f>
        <v>19</v>
      </c>
    </row>
    <row r="351" customFormat="false" ht="15" hidden="false" customHeight="true" outlineLevel="0" collapsed="false">
      <c r="A351" s="3" t="s">
        <v>19</v>
      </c>
      <c r="B351" s="4" t="n">
        <v>11346</v>
      </c>
      <c r="C351" s="5" t="s">
        <v>591</v>
      </c>
      <c r="D351" s="5" t="s">
        <v>217</v>
      </c>
      <c r="E351" s="6" t="s">
        <v>592</v>
      </c>
      <c r="F351" s="7" t="s">
        <v>595</v>
      </c>
      <c r="G351" s="8" t="s">
        <v>15</v>
      </c>
      <c r="H351" s="8" t="s">
        <v>16</v>
      </c>
      <c r="I351" s="8"/>
      <c r="J351" s="8" t="s">
        <v>17</v>
      </c>
      <c r="K351" s="8" t="s">
        <v>18</v>
      </c>
      <c r="L351" s="8"/>
      <c r="M351" s="9"/>
    </row>
    <row r="352" customFormat="false" ht="15" hidden="false" customHeight="false" outlineLevel="0" collapsed="false">
      <c r="A352" s="3"/>
      <c r="B352" s="4"/>
      <c r="C352" s="5"/>
      <c r="D352" s="5"/>
      <c r="E352" s="6"/>
      <c r="F352" s="7"/>
      <c r="G352" s="10" t="n">
        <v>43097</v>
      </c>
      <c r="H352" s="10" t="n">
        <v>43116</v>
      </c>
      <c r="I352" s="11" t="n">
        <f aca="false">SUM(H352-G352)</f>
        <v>19</v>
      </c>
      <c r="J352" s="14"/>
      <c r="K352" s="14"/>
      <c r="L352" s="11" t="n">
        <f aca="false">SUM(K352-J352)</f>
        <v>0</v>
      </c>
      <c r="M352" s="12" t="n">
        <f aca="false">SUM(I352+L352)</f>
        <v>19</v>
      </c>
    </row>
    <row r="353" customFormat="false" ht="15" hidden="false" customHeight="true" outlineLevel="0" collapsed="false">
      <c r="A353" s="3" t="s">
        <v>596</v>
      </c>
      <c r="B353" s="4" t="n">
        <v>11347</v>
      </c>
      <c r="C353" s="5" t="s">
        <v>597</v>
      </c>
      <c r="D353" s="5" t="s">
        <v>217</v>
      </c>
      <c r="E353" s="6" t="s">
        <v>598</v>
      </c>
      <c r="F353" s="7" t="s">
        <v>599</v>
      </c>
      <c r="G353" s="8" t="s">
        <v>15</v>
      </c>
      <c r="H353" s="8" t="s">
        <v>18</v>
      </c>
      <c r="I353" s="8"/>
      <c r="J353" s="13"/>
      <c r="K353" s="13"/>
      <c r="L353" s="8"/>
      <c r="M353" s="9"/>
    </row>
    <row r="354" customFormat="false" ht="30" hidden="false" customHeight="true" outlineLevel="0" collapsed="false">
      <c r="A354" s="3"/>
      <c r="B354" s="4"/>
      <c r="C354" s="5"/>
      <c r="D354" s="5"/>
      <c r="E354" s="6"/>
      <c r="F354" s="7"/>
      <c r="G354" s="10" t="n">
        <v>43097</v>
      </c>
      <c r="H354" s="10"/>
      <c r="I354" s="11" t="n">
        <f aca="false">SUM(H354-G354)</f>
        <v>-43097</v>
      </c>
      <c r="J354" s="14"/>
      <c r="K354" s="14"/>
      <c r="L354" s="11" t="n">
        <f aca="false">SUM(K354-J354)</f>
        <v>0</v>
      </c>
      <c r="M354" s="12" t="n">
        <f aca="false">SUM(I354+L354)</f>
        <v>-43097</v>
      </c>
    </row>
    <row r="355" customFormat="false" ht="15" hidden="false" customHeight="true" outlineLevel="0" collapsed="false">
      <c r="A355" s="3" t="s">
        <v>596</v>
      </c>
      <c r="B355" s="4" t="n">
        <v>11348</v>
      </c>
      <c r="C355" s="5" t="s">
        <v>600</v>
      </c>
      <c r="D355" s="5" t="s">
        <v>217</v>
      </c>
      <c r="E355" s="6" t="s">
        <v>598</v>
      </c>
      <c r="F355" s="7" t="s">
        <v>601</v>
      </c>
      <c r="G355" s="8" t="s">
        <v>15</v>
      </c>
      <c r="H355" s="8" t="s">
        <v>18</v>
      </c>
      <c r="I355" s="8"/>
      <c r="J355" s="13"/>
      <c r="K355" s="13"/>
      <c r="L355" s="8"/>
      <c r="M355" s="9"/>
    </row>
    <row r="356" customFormat="false" ht="30" hidden="false" customHeight="true" outlineLevel="0" collapsed="false">
      <c r="A356" s="3"/>
      <c r="B356" s="4"/>
      <c r="C356" s="5"/>
      <c r="D356" s="5"/>
      <c r="E356" s="6"/>
      <c r="F356" s="7"/>
      <c r="G356" s="10" t="n">
        <v>43098</v>
      </c>
      <c r="H356" s="10"/>
      <c r="I356" s="11" t="n">
        <f aca="false">SUM(H356-G356)</f>
        <v>-43098</v>
      </c>
      <c r="J356" s="14"/>
      <c r="K356" s="14"/>
      <c r="L356" s="11" t="n">
        <f aca="false">SUM(K356-J356)</f>
        <v>0</v>
      </c>
      <c r="M356" s="12" t="n">
        <f aca="false">SUM(I356+L356)</f>
        <v>-43098</v>
      </c>
    </row>
  </sheetData>
  <mergeCells count="106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0"/>
    <mergeCell ref="B169:B170"/>
    <mergeCell ref="C169:C170"/>
    <mergeCell ref="D169:D170"/>
    <mergeCell ref="E169:E170"/>
    <mergeCell ref="F169:F170"/>
    <mergeCell ref="A171:A172"/>
    <mergeCell ref="B171:B172"/>
    <mergeCell ref="C171:C172"/>
    <mergeCell ref="D171:D172"/>
    <mergeCell ref="E171:E172"/>
    <mergeCell ref="F171:F172"/>
    <mergeCell ref="A173:A174"/>
    <mergeCell ref="B173:B174"/>
    <mergeCell ref="C173:C174"/>
    <mergeCell ref="D173:D174"/>
    <mergeCell ref="E173:E174"/>
    <mergeCell ref="F173:F174"/>
    <mergeCell ref="A175:A176"/>
    <mergeCell ref="B175:B176"/>
    <mergeCell ref="C175:C176"/>
    <mergeCell ref="D175:D176"/>
    <mergeCell ref="E175:E176"/>
    <mergeCell ref="F175:F176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3:A204"/>
    <mergeCell ref="B203:B204"/>
    <mergeCell ref="C203:C204"/>
    <mergeCell ref="D203:D204"/>
    <mergeCell ref="E203:E204"/>
    <mergeCell ref="F203:F204"/>
    <mergeCell ref="A205:A206"/>
    <mergeCell ref="B205:B206"/>
    <mergeCell ref="C205:C206"/>
    <mergeCell ref="D205:D206"/>
    <mergeCell ref="E205:E206"/>
    <mergeCell ref="F205:F206"/>
    <mergeCell ref="A207:A208"/>
    <mergeCell ref="B207:B208"/>
    <mergeCell ref="C207:C208"/>
    <mergeCell ref="D207:D208"/>
    <mergeCell ref="E207:E208"/>
    <mergeCell ref="F207:F208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5:A216"/>
    <mergeCell ref="B215:B216"/>
    <mergeCell ref="C215:C216"/>
    <mergeCell ref="D215:D216"/>
    <mergeCell ref="E215:E216"/>
    <mergeCell ref="F215:F216"/>
    <mergeCell ref="A217:A218"/>
    <mergeCell ref="B217:B218"/>
    <mergeCell ref="C217:C218"/>
    <mergeCell ref="D217:D218"/>
    <mergeCell ref="E217:E218"/>
    <mergeCell ref="F217:F218"/>
    <mergeCell ref="A219:A220"/>
    <mergeCell ref="B219:B220"/>
    <mergeCell ref="C219:C220"/>
    <mergeCell ref="D219:D220"/>
    <mergeCell ref="E219:E220"/>
    <mergeCell ref="F219:F220"/>
    <mergeCell ref="A221:A222"/>
    <mergeCell ref="B221:B222"/>
    <mergeCell ref="C221:C222"/>
    <mergeCell ref="D221:D222"/>
    <mergeCell ref="E221:E222"/>
    <mergeCell ref="F221:F222"/>
    <mergeCell ref="A223:A224"/>
    <mergeCell ref="B223:B224"/>
    <mergeCell ref="C223:C224"/>
    <mergeCell ref="D223:D224"/>
    <mergeCell ref="E223:E224"/>
    <mergeCell ref="F223:F224"/>
    <mergeCell ref="A225:A226"/>
    <mergeCell ref="B225:B226"/>
    <mergeCell ref="C225:C226"/>
    <mergeCell ref="D225:D226"/>
    <mergeCell ref="E225:E226"/>
    <mergeCell ref="F225:F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D229:D230"/>
    <mergeCell ref="E229:E230"/>
    <mergeCell ref="F229:F230"/>
    <mergeCell ref="A231:A232"/>
    <mergeCell ref="B231:B232"/>
    <mergeCell ref="C231:C232"/>
    <mergeCell ref="D231:D232"/>
    <mergeCell ref="E231:E232"/>
    <mergeCell ref="F231:F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5:A276"/>
    <mergeCell ref="B275:B276"/>
    <mergeCell ref="C275:C276"/>
    <mergeCell ref="D275:D276"/>
    <mergeCell ref="E275:E276"/>
    <mergeCell ref="F275:F276"/>
    <mergeCell ref="A277:A278"/>
    <mergeCell ref="B277:B278"/>
    <mergeCell ref="C277:C278"/>
    <mergeCell ref="D277:D278"/>
    <mergeCell ref="E277:E278"/>
    <mergeCell ref="F277:F278"/>
    <mergeCell ref="A279:A280"/>
    <mergeCell ref="B279:B280"/>
    <mergeCell ref="C279:C280"/>
    <mergeCell ref="D279:D280"/>
    <mergeCell ref="E279:E280"/>
    <mergeCell ref="F279:F280"/>
    <mergeCell ref="A281:A282"/>
    <mergeCell ref="B281:B282"/>
    <mergeCell ref="C281:C282"/>
    <mergeCell ref="D281:D282"/>
    <mergeCell ref="E281:E282"/>
    <mergeCell ref="F281:F282"/>
    <mergeCell ref="A283:A284"/>
    <mergeCell ref="B283:B284"/>
    <mergeCell ref="C283:C284"/>
    <mergeCell ref="D283:D284"/>
    <mergeCell ref="E283:E284"/>
    <mergeCell ref="F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A297:A298"/>
    <mergeCell ref="B297:B298"/>
    <mergeCell ref="C297:C298"/>
    <mergeCell ref="D297:D298"/>
    <mergeCell ref="E297:E298"/>
    <mergeCell ref="F297:F298"/>
    <mergeCell ref="A299:A300"/>
    <mergeCell ref="B299:B300"/>
    <mergeCell ref="C299:C300"/>
    <mergeCell ref="D299:D300"/>
    <mergeCell ref="E299:E300"/>
    <mergeCell ref="F299:F300"/>
    <mergeCell ref="A301:A302"/>
    <mergeCell ref="B301:B302"/>
    <mergeCell ref="C301:C302"/>
    <mergeCell ref="D301:D302"/>
    <mergeCell ref="E301:E302"/>
    <mergeCell ref="F301:F302"/>
    <mergeCell ref="A303:A304"/>
    <mergeCell ref="B303:B304"/>
    <mergeCell ref="C303:C304"/>
    <mergeCell ref="D303:D304"/>
    <mergeCell ref="E303:E304"/>
    <mergeCell ref="F303:F304"/>
    <mergeCell ref="A305:A306"/>
    <mergeCell ref="B305:B306"/>
    <mergeCell ref="C305:C306"/>
    <mergeCell ref="D305:D306"/>
    <mergeCell ref="E305:E306"/>
    <mergeCell ref="F305:F306"/>
    <mergeCell ref="A307:A308"/>
    <mergeCell ref="B307:B308"/>
    <mergeCell ref="C307:C308"/>
    <mergeCell ref="D307:D308"/>
    <mergeCell ref="E307:E308"/>
    <mergeCell ref="F307:F308"/>
    <mergeCell ref="A309:A310"/>
    <mergeCell ref="B309:B310"/>
    <mergeCell ref="C309:C310"/>
    <mergeCell ref="D309:D310"/>
    <mergeCell ref="E309:E310"/>
    <mergeCell ref="F309:F310"/>
    <mergeCell ref="A311:A312"/>
    <mergeCell ref="B311:B312"/>
    <mergeCell ref="C311:C312"/>
    <mergeCell ref="D311:D312"/>
    <mergeCell ref="E311:E312"/>
    <mergeCell ref="F311:F312"/>
    <mergeCell ref="A313:A314"/>
    <mergeCell ref="B313:B314"/>
    <mergeCell ref="C313:C314"/>
    <mergeCell ref="D313:D314"/>
    <mergeCell ref="E313:E314"/>
    <mergeCell ref="F313:F314"/>
    <mergeCell ref="A315:A316"/>
    <mergeCell ref="B315:B316"/>
    <mergeCell ref="C315:C316"/>
    <mergeCell ref="D315:D316"/>
    <mergeCell ref="E315:E316"/>
    <mergeCell ref="F315:F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1:A322"/>
    <mergeCell ref="B321:B322"/>
    <mergeCell ref="C321:C322"/>
    <mergeCell ref="D321:D322"/>
    <mergeCell ref="E321:E322"/>
    <mergeCell ref="F321:F322"/>
    <mergeCell ref="A323:A324"/>
    <mergeCell ref="B323:B324"/>
    <mergeCell ref="C323:C324"/>
    <mergeCell ref="D323:D324"/>
    <mergeCell ref="E323:E324"/>
    <mergeCell ref="F323:F324"/>
    <mergeCell ref="A325:A326"/>
    <mergeCell ref="B325:B326"/>
    <mergeCell ref="C325:C326"/>
    <mergeCell ref="D325:D326"/>
    <mergeCell ref="E325:E326"/>
    <mergeCell ref="F325:F326"/>
    <mergeCell ref="A327:A328"/>
    <mergeCell ref="B327:B328"/>
    <mergeCell ref="C327:C328"/>
    <mergeCell ref="D327:D328"/>
    <mergeCell ref="E327:E328"/>
    <mergeCell ref="F327:F328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A353:A354"/>
    <mergeCell ref="B353:B354"/>
    <mergeCell ref="C353:C354"/>
    <mergeCell ref="D353:D354"/>
    <mergeCell ref="E353:E354"/>
    <mergeCell ref="F353:F354"/>
    <mergeCell ref="A355:A356"/>
    <mergeCell ref="B355:B356"/>
    <mergeCell ref="C355:C356"/>
    <mergeCell ref="D355:D356"/>
    <mergeCell ref="E355:E356"/>
    <mergeCell ref="F355:F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65</v>
      </c>
      <c r="B3" s="4" t="n">
        <v>11147</v>
      </c>
      <c r="C3" s="5" t="s">
        <v>602</v>
      </c>
      <c r="D3" s="5" t="s">
        <v>603</v>
      </c>
      <c r="E3" s="6" t="s">
        <v>604</v>
      </c>
      <c r="F3" s="7" t="s">
        <v>605</v>
      </c>
      <c r="G3" s="8" t="s">
        <v>15</v>
      </c>
      <c r="H3" s="8" t="s">
        <v>16</v>
      </c>
      <c r="I3" s="8"/>
      <c r="J3" s="8" t="s">
        <v>17</v>
      </c>
      <c r="K3" s="8" t="s">
        <v>18</v>
      </c>
      <c r="L3" s="8"/>
      <c r="M3" s="9"/>
    </row>
    <row r="4" customFormat="false" ht="15" hidden="false" customHeight="false" outlineLevel="0" collapsed="false">
      <c r="A4" s="3"/>
      <c r="B4" s="4"/>
      <c r="C4" s="5"/>
      <c r="D4" s="5"/>
      <c r="E4" s="6"/>
      <c r="F4" s="7"/>
      <c r="G4" s="10" t="n">
        <v>42944</v>
      </c>
      <c r="H4" s="10" t="n">
        <v>42971</v>
      </c>
      <c r="I4" s="11" t="n">
        <f aca="false">SUM(H4-G4)</f>
        <v>27</v>
      </c>
      <c r="J4" s="10" t="n">
        <v>43014</v>
      </c>
      <c r="K4" s="10" t="n">
        <v>43032</v>
      </c>
      <c r="L4" s="11" t="n">
        <f aca="false">SUM(K4-J4)</f>
        <v>18</v>
      </c>
      <c r="M4" s="12" t="n">
        <f aca="false">SUM(I4+L4)</f>
        <v>45</v>
      </c>
    </row>
    <row r="5" customFormat="false" ht="15" hidden="false" customHeight="true" outlineLevel="0" collapsed="false">
      <c r="A5" s="3" t="s">
        <v>72</v>
      </c>
      <c r="B5" s="4" t="n">
        <v>11197</v>
      </c>
      <c r="C5" s="5" t="s">
        <v>606</v>
      </c>
      <c r="D5" s="5" t="s">
        <v>603</v>
      </c>
      <c r="E5" s="6" t="s">
        <v>607</v>
      </c>
      <c r="F5" s="7" t="s">
        <v>191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/>
      <c r="M5" s="9"/>
    </row>
    <row r="6" customFormat="false" ht="15" hidden="false" customHeight="false" outlineLevel="0" collapsed="false">
      <c r="A6" s="3"/>
      <c r="B6" s="4"/>
      <c r="C6" s="5"/>
      <c r="D6" s="5"/>
      <c r="E6" s="6"/>
      <c r="F6" s="7"/>
      <c r="G6" s="10" t="n">
        <v>42996</v>
      </c>
      <c r="H6" s="10" t="n">
        <v>43011</v>
      </c>
      <c r="I6" s="11" t="n">
        <f aca="false">SUM(H6-G6)</f>
        <v>15</v>
      </c>
      <c r="J6" s="10"/>
      <c r="K6" s="10"/>
      <c r="L6" s="11" t="n">
        <f aca="false">SUM(K6-J6)</f>
        <v>0</v>
      </c>
      <c r="M6" s="12" t="n">
        <f aca="false">SUM(I6+L6)</f>
        <v>15</v>
      </c>
    </row>
    <row r="7" customFormat="false" ht="15" hidden="false" customHeight="true" outlineLevel="0" collapsed="false">
      <c r="A7" s="3" t="s">
        <v>130</v>
      </c>
      <c r="B7" s="4" t="n">
        <v>11213</v>
      </c>
      <c r="C7" s="5" t="s">
        <v>608</v>
      </c>
      <c r="D7" s="5" t="s">
        <v>603</v>
      </c>
      <c r="E7" s="6" t="s">
        <v>609</v>
      </c>
      <c r="F7" s="7" t="s">
        <v>610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30" hidden="false" customHeight="true" outlineLevel="0" collapsed="false">
      <c r="A8" s="3"/>
      <c r="B8" s="4"/>
      <c r="C8" s="5"/>
      <c r="D8" s="5"/>
      <c r="E8" s="6"/>
      <c r="F8" s="7"/>
      <c r="G8" s="10" t="n">
        <v>43005</v>
      </c>
      <c r="H8" s="10" t="n">
        <v>43052</v>
      </c>
      <c r="I8" s="11" t="n">
        <f aca="false">SUM(H8-G8)</f>
        <v>47</v>
      </c>
      <c r="J8" s="10" t="n">
        <v>43062</v>
      </c>
      <c r="K8" s="10" t="n">
        <v>43112</v>
      </c>
      <c r="L8" s="11" t="n">
        <f aca="false">SUM(K8-J8)</f>
        <v>50</v>
      </c>
      <c r="M8" s="12" t="n">
        <f aca="false">SUM(I8+L8)</f>
        <v>97</v>
      </c>
    </row>
    <row r="9" customFormat="false" ht="15" hidden="false" customHeight="true" outlineLevel="0" collapsed="false">
      <c r="A9" s="3" t="s">
        <v>130</v>
      </c>
      <c r="B9" s="4" t="n">
        <v>10401</v>
      </c>
      <c r="C9" s="5" t="s">
        <v>611</v>
      </c>
      <c r="D9" s="5" t="s">
        <v>603</v>
      </c>
      <c r="E9" s="6" t="s">
        <v>612</v>
      </c>
      <c r="F9" s="7" t="s">
        <v>26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6"/>
      <c r="F10" s="7"/>
      <c r="G10" s="10" t="n">
        <v>43069</v>
      </c>
      <c r="H10" s="10" t="n">
        <v>43121</v>
      </c>
      <c r="I10" s="11" t="n">
        <f aca="false">SUM(H10-G10)</f>
        <v>52</v>
      </c>
      <c r="J10" s="14"/>
      <c r="K10" s="14"/>
      <c r="L10" s="11" t="n">
        <f aca="false">SUM(K10-J10)</f>
        <v>0</v>
      </c>
      <c r="M10" s="12" t="n">
        <f aca="false">SUM(I10+L10)</f>
        <v>52</v>
      </c>
    </row>
  </sheetData>
  <mergeCells count="24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7</v>
      </c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" t="s">
        <v>179</v>
      </c>
      <c r="B3" s="4" t="n">
        <v>8923</v>
      </c>
      <c r="C3" s="5" t="s">
        <v>613</v>
      </c>
      <c r="D3" s="5" t="s">
        <v>614</v>
      </c>
      <c r="E3" s="5" t="s">
        <v>615</v>
      </c>
      <c r="F3" s="7" t="s">
        <v>616</v>
      </c>
      <c r="G3" s="8" t="s">
        <v>15</v>
      </c>
      <c r="H3" s="8" t="s">
        <v>18</v>
      </c>
      <c r="I3" s="8"/>
      <c r="J3" s="13"/>
      <c r="K3" s="13"/>
      <c r="L3" s="8"/>
      <c r="M3" s="9"/>
    </row>
    <row r="4" customFormat="false" ht="30" hidden="false" customHeight="true" outlineLevel="0" collapsed="false">
      <c r="A4" s="3"/>
      <c r="B4" s="4"/>
      <c r="C4" s="5"/>
      <c r="D4" s="5"/>
      <c r="E4" s="5"/>
      <c r="F4" s="7"/>
      <c r="G4" s="10" t="n">
        <v>42934</v>
      </c>
      <c r="H4" s="10" t="n">
        <v>42944</v>
      </c>
      <c r="I4" s="11" t="n">
        <f aca="false">SUM(H4-G4)</f>
        <v>10</v>
      </c>
      <c r="J4" s="14"/>
      <c r="K4" s="14"/>
      <c r="L4" s="11" t="n">
        <f aca="false">SUM(K4-J4)</f>
        <v>0</v>
      </c>
      <c r="M4" s="12" t="n">
        <f aca="false">SUM(I4+L4)</f>
        <v>10</v>
      </c>
    </row>
    <row r="5" customFormat="false" ht="15" hidden="false" customHeight="true" outlineLevel="0" collapsed="false">
      <c r="A5" s="3" t="s">
        <v>10</v>
      </c>
      <c r="B5" s="4" t="n">
        <v>10072</v>
      </c>
      <c r="C5" s="5" t="s">
        <v>617</v>
      </c>
      <c r="D5" s="5" t="s">
        <v>614</v>
      </c>
      <c r="E5" s="5" t="s">
        <v>618</v>
      </c>
      <c r="F5" s="7" t="s">
        <v>619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/>
      <c r="M5" s="9"/>
    </row>
    <row r="6" customFormat="false" ht="45" hidden="false" customHeight="true" outlineLevel="0" collapsed="false">
      <c r="A6" s="3"/>
      <c r="B6" s="4"/>
      <c r="C6" s="5"/>
      <c r="D6" s="5"/>
      <c r="E6" s="5"/>
      <c r="F6" s="7"/>
      <c r="G6" s="10" t="n">
        <v>42942</v>
      </c>
      <c r="H6" s="10" t="n">
        <v>42954</v>
      </c>
      <c r="I6" s="11" t="n">
        <f aca="false">SUM(H6-G6)</f>
        <v>12</v>
      </c>
      <c r="J6" s="14" t="n">
        <v>42955</v>
      </c>
      <c r="K6" s="14" t="n">
        <v>42977</v>
      </c>
      <c r="L6" s="11" t="n">
        <f aca="false">SUM(K6-J6)</f>
        <v>22</v>
      </c>
      <c r="M6" s="12" t="n">
        <f aca="false">SUM(I6+L6)</f>
        <v>34</v>
      </c>
    </row>
    <row r="7" customFormat="false" ht="15" hidden="false" customHeight="true" outlineLevel="0" collapsed="false">
      <c r="A7" s="3" t="s">
        <v>19</v>
      </c>
      <c r="B7" s="4" t="n">
        <v>10072</v>
      </c>
      <c r="C7" s="5" t="s">
        <v>617</v>
      </c>
      <c r="D7" s="5" t="s">
        <v>614</v>
      </c>
      <c r="E7" s="5" t="s">
        <v>618</v>
      </c>
      <c r="F7" s="7" t="s">
        <v>115</v>
      </c>
      <c r="G7" s="8" t="s">
        <v>15</v>
      </c>
      <c r="H7" s="8" t="s">
        <v>16</v>
      </c>
      <c r="I7" s="8"/>
      <c r="J7" s="8" t="s">
        <v>17</v>
      </c>
      <c r="K7" s="8" t="s">
        <v>18</v>
      </c>
      <c r="L7" s="8"/>
      <c r="M7" s="9"/>
    </row>
    <row r="8" customFormat="false" ht="15" hidden="false" customHeight="false" outlineLevel="0" collapsed="false">
      <c r="A8" s="3"/>
      <c r="B8" s="4"/>
      <c r="C8" s="5"/>
      <c r="D8" s="5"/>
      <c r="E8" s="5"/>
      <c r="F8" s="7"/>
      <c r="G8" s="10" t="n">
        <v>42942</v>
      </c>
      <c r="H8" s="10" t="n">
        <v>42954</v>
      </c>
      <c r="I8" s="11" t="n">
        <f aca="false">SUM(H8-G8)</f>
        <v>12</v>
      </c>
      <c r="J8" s="14" t="n">
        <v>42955</v>
      </c>
      <c r="K8" s="14" t="n">
        <v>42977</v>
      </c>
      <c r="L8" s="11" t="n">
        <f aca="false">SUM(K8-J8)</f>
        <v>22</v>
      </c>
      <c r="M8" s="12" t="n">
        <f aca="false">SUM(I8+L8)</f>
        <v>34</v>
      </c>
    </row>
    <row r="9" customFormat="false" ht="15" hidden="false" customHeight="true" outlineLevel="0" collapsed="false">
      <c r="A9" s="3" t="s">
        <v>40</v>
      </c>
      <c r="B9" s="4" t="n">
        <v>11279</v>
      </c>
      <c r="C9" s="5" t="s">
        <v>620</v>
      </c>
      <c r="D9" s="5" t="s">
        <v>614</v>
      </c>
      <c r="E9" s="5" t="s">
        <v>621</v>
      </c>
      <c r="F9" s="7" t="s">
        <v>622</v>
      </c>
      <c r="G9" s="8" t="s">
        <v>15</v>
      </c>
      <c r="H9" s="8" t="s">
        <v>18</v>
      </c>
      <c r="I9" s="8"/>
      <c r="J9" s="13"/>
      <c r="K9" s="13"/>
      <c r="L9" s="8"/>
      <c r="M9" s="9"/>
    </row>
    <row r="10" customFormat="false" ht="30" hidden="false" customHeight="true" outlineLevel="0" collapsed="false">
      <c r="A10" s="3"/>
      <c r="B10" s="4"/>
      <c r="C10" s="5"/>
      <c r="D10" s="5"/>
      <c r="E10" s="5"/>
      <c r="F10" s="7"/>
      <c r="G10" s="10" t="n">
        <v>43056</v>
      </c>
      <c r="H10" s="10" t="n">
        <v>43068</v>
      </c>
      <c r="I10" s="11" t="n">
        <f aca="false">SUM(H10-G10)</f>
        <v>12</v>
      </c>
      <c r="J10" s="14"/>
      <c r="K10" s="14"/>
      <c r="L10" s="11" t="n">
        <f aca="false">SUM(K10-J10)</f>
        <v>0</v>
      </c>
      <c r="M10" s="12" t="n">
        <f aca="false">SUM(I10+L10)</f>
        <v>12</v>
      </c>
    </row>
    <row r="11" customFormat="false" ht="15" hidden="false" customHeight="true" outlineLevel="0" collapsed="false">
      <c r="A11" s="3" t="s">
        <v>21</v>
      </c>
      <c r="B11" s="4" t="n">
        <v>8793</v>
      </c>
      <c r="C11" s="5" t="s">
        <v>623</v>
      </c>
      <c r="D11" s="5" t="s">
        <v>614</v>
      </c>
      <c r="E11" s="5" t="s">
        <v>624</v>
      </c>
      <c r="F11" s="7" t="s">
        <v>625</v>
      </c>
      <c r="G11" s="8" t="s">
        <v>15</v>
      </c>
      <c r="H11" s="8" t="s">
        <v>16</v>
      </c>
      <c r="I11" s="8"/>
      <c r="J11" s="8" t="s">
        <v>17</v>
      </c>
      <c r="K11" s="8" t="s">
        <v>18</v>
      </c>
      <c r="L11" s="8"/>
      <c r="M11" s="9"/>
    </row>
    <row r="12" customFormat="false" ht="60" hidden="false" customHeight="true" outlineLevel="0" collapsed="false">
      <c r="A12" s="3"/>
      <c r="B12" s="4"/>
      <c r="C12" s="5"/>
      <c r="D12" s="5"/>
      <c r="E12" s="5"/>
      <c r="F12" s="7"/>
      <c r="G12" s="10" t="n">
        <v>43066</v>
      </c>
      <c r="H12" s="10" t="n">
        <v>43080</v>
      </c>
      <c r="I12" s="11" t="n">
        <f aca="false">SUM(H12-G12)</f>
        <v>14</v>
      </c>
      <c r="J12" s="14" t="n">
        <v>43108</v>
      </c>
      <c r="K12" s="14" t="n">
        <v>43123</v>
      </c>
      <c r="L12" s="11" t="n">
        <f aca="false">SUM(K12-J12)</f>
        <v>15</v>
      </c>
      <c r="M12" s="12" t="n">
        <f aca="false">SUM(I12+L12)</f>
        <v>29</v>
      </c>
    </row>
    <row r="13" customFormat="false" ht="15" hidden="false" customHeight="true" outlineLevel="0" collapsed="false">
      <c r="A13" s="3" t="s">
        <v>21</v>
      </c>
      <c r="B13" s="4" t="n">
        <v>8793</v>
      </c>
      <c r="C13" s="5" t="s">
        <v>623</v>
      </c>
      <c r="D13" s="5" t="s">
        <v>614</v>
      </c>
      <c r="E13" s="5" t="s">
        <v>624</v>
      </c>
      <c r="F13" s="7" t="s">
        <v>625</v>
      </c>
      <c r="G13" s="8" t="s">
        <v>15</v>
      </c>
      <c r="H13" s="8" t="s">
        <v>16</v>
      </c>
      <c r="I13" s="8"/>
      <c r="J13" s="8" t="s">
        <v>17</v>
      </c>
      <c r="K13" s="8" t="s">
        <v>18</v>
      </c>
      <c r="L13" s="8"/>
      <c r="M13" s="9"/>
    </row>
    <row r="14" customFormat="false" ht="60" hidden="false" customHeight="true" outlineLevel="0" collapsed="false">
      <c r="A14" s="3"/>
      <c r="B14" s="4"/>
      <c r="C14" s="5"/>
      <c r="D14" s="5"/>
      <c r="E14" s="5"/>
      <c r="F14" s="7"/>
      <c r="G14" s="10" t="n">
        <v>43088</v>
      </c>
      <c r="H14" s="10" t="n">
        <v>43108</v>
      </c>
      <c r="I14" s="11" t="n">
        <f aca="false">SUM(H14-G14)</f>
        <v>20</v>
      </c>
      <c r="J14" s="14" t="n">
        <v>43108</v>
      </c>
      <c r="K14" s="14" t="n">
        <v>43123</v>
      </c>
      <c r="L14" s="11" t="n">
        <f aca="false">SUM(K14-J14)</f>
        <v>15</v>
      </c>
      <c r="M14" s="12" t="n">
        <f aca="false">SUM(I14+L14)</f>
        <v>35</v>
      </c>
    </row>
    <row r="15" customFormat="false" ht="15" hidden="false" customHeight="true" outlineLevel="0" collapsed="false">
      <c r="A15" s="3" t="s">
        <v>76</v>
      </c>
      <c r="B15" s="4" t="n">
        <v>11330</v>
      </c>
      <c r="C15" s="5" t="s">
        <v>214</v>
      </c>
      <c r="D15" s="5" t="s">
        <v>614</v>
      </c>
      <c r="E15" s="6" t="s">
        <v>626</v>
      </c>
      <c r="F15" s="7" t="s">
        <v>215</v>
      </c>
      <c r="G15" s="8" t="s">
        <v>15</v>
      </c>
      <c r="H15" s="8" t="s">
        <v>18</v>
      </c>
      <c r="I15" s="8"/>
      <c r="J15" s="13"/>
      <c r="K15" s="13"/>
      <c r="L15" s="8"/>
      <c r="M15" s="9"/>
    </row>
    <row r="16" customFormat="false" ht="30" hidden="false" customHeight="true" outlineLevel="0" collapsed="false">
      <c r="A16" s="3"/>
      <c r="B16" s="4"/>
      <c r="C16" s="5"/>
      <c r="D16" s="5"/>
      <c r="E16" s="6"/>
      <c r="F16" s="7"/>
      <c r="G16" s="10" t="n">
        <v>43088</v>
      </c>
      <c r="H16" s="10" t="n">
        <v>43108</v>
      </c>
      <c r="I16" s="11" t="n">
        <f aca="false">SUM(H16-G16)</f>
        <v>20</v>
      </c>
      <c r="J16" s="14"/>
      <c r="K16" s="14"/>
      <c r="L16" s="11" t="n">
        <f aca="false">SUM(K16-J16)</f>
        <v>0</v>
      </c>
      <c r="M16" s="12" t="n">
        <f aca="false">SUM(I16+L16)</f>
        <v>20</v>
      </c>
    </row>
  </sheetData>
  <mergeCells count="42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15:27:10Z</dcterms:modified>
  <cp:revision>0</cp:revision>
  <dc:subject/>
  <dc:title/>
</cp:coreProperties>
</file>